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坂元北</t>
  </si>
  <si>
    <t xml:space="preserve">…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14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6"/>
      <c r="J7" s="30" t="s">
        <v>15</v>
      </c>
      <c r="K7" s="31" t="s">
        <v>16</v>
      </c>
      <c r="L7" s="30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36" customFormat="true" ht="20.1" hidden="false" customHeight="true" outlineLevel="0" collapsed="false">
      <c r="A8" s="5"/>
      <c r="B8" s="32" t="s">
        <v>9</v>
      </c>
      <c r="C8" s="33"/>
      <c r="D8" s="34" t="n">
        <v>37082</v>
      </c>
      <c r="E8" s="34" t="n">
        <v>37754</v>
      </c>
      <c r="F8" s="34" t="n">
        <f aca="false">SUM(F9:F22)</f>
        <v>14774</v>
      </c>
      <c r="G8" s="34" t="n">
        <f aca="false">SUM(H8:I8)</f>
        <v>38296</v>
      </c>
      <c r="H8" s="34" t="n">
        <f aca="false">SUM(H9:H22)</f>
        <v>18746</v>
      </c>
      <c r="I8" s="34" t="n">
        <f aca="false">SUM(I9:I22)</f>
        <v>19550</v>
      </c>
      <c r="J8" s="34" t="n">
        <f aca="false">SUM(J9:J22)</f>
        <v>5875</v>
      </c>
      <c r="K8" s="34" t="n">
        <f aca="false">SUM(K9:K22)</f>
        <v>25588</v>
      </c>
      <c r="L8" s="34" t="n">
        <f aca="false">SUM(L9:L22)</f>
        <v>6833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11" customFormat="true" ht="20.1" hidden="false" customHeight="true" outlineLevel="0" collapsed="false">
      <c r="A9" s="37"/>
      <c r="B9" s="32" t="s">
        <v>18</v>
      </c>
      <c r="C9" s="38"/>
      <c r="D9" s="39" t="n">
        <v>4906</v>
      </c>
      <c r="E9" s="39" t="n">
        <v>4937</v>
      </c>
      <c r="F9" s="39" t="n">
        <v>1986</v>
      </c>
      <c r="G9" s="40" t="n">
        <f aca="false">SUM(H9:I9)</f>
        <v>4849</v>
      </c>
      <c r="H9" s="39" t="n">
        <v>2365</v>
      </c>
      <c r="I9" s="39" t="n">
        <v>2484</v>
      </c>
      <c r="J9" s="40" t="n">
        <v>574</v>
      </c>
      <c r="K9" s="39" t="n">
        <v>3275</v>
      </c>
      <c r="L9" s="39" t="n">
        <v>1000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1" customFormat="true" ht="20.1" hidden="false" customHeight="true" outlineLevel="0" collapsed="false">
      <c r="A10" s="37"/>
      <c r="B10" s="32" t="s">
        <v>19</v>
      </c>
      <c r="C10" s="38"/>
      <c r="D10" s="39" t="n">
        <v>2340</v>
      </c>
      <c r="E10" s="39" t="n">
        <v>2405</v>
      </c>
      <c r="F10" s="39" t="n">
        <v>974</v>
      </c>
      <c r="G10" s="40" t="n">
        <f aca="false">SUM(H10:I10)</f>
        <v>2497</v>
      </c>
      <c r="H10" s="39" t="n">
        <v>1280</v>
      </c>
      <c r="I10" s="39" t="n">
        <v>1217</v>
      </c>
      <c r="J10" s="39" t="n">
        <v>412</v>
      </c>
      <c r="K10" s="39" t="n">
        <v>1709</v>
      </c>
      <c r="L10" s="39" t="n">
        <v>376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1" customFormat="true" ht="20.1" hidden="false" customHeight="true" outlineLevel="0" collapsed="false">
      <c r="A11" s="37"/>
      <c r="B11" s="32" t="s">
        <v>20</v>
      </c>
      <c r="C11" s="38"/>
      <c r="D11" s="39" t="n">
        <v>2785</v>
      </c>
      <c r="E11" s="39" t="n">
        <v>2785</v>
      </c>
      <c r="F11" s="39" t="n">
        <v>1164</v>
      </c>
      <c r="G11" s="40" t="n">
        <f aca="false">SUM(H11:I11)</f>
        <v>2804</v>
      </c>
      <c r="H11" s="39" t="n">
        <v>1382</v>
      </c>
      <c r="I11" s="39" t="n">
        <v>1422</v>
      </c>
      <c r="J11" s="39" t="n">
        <v>335</v>
      </c>
      <c r="K11" s="39" t="n">
        <v>1820</v>
      </c>
      <c r="L11" s="39" t="n">
        <v>649</v>
      </c>
      <c r="M11" s="35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1" customFormat="true" ht="20.1" hidden="false" customHeight="true" outlineLevel="0" collapsed="false">
      <c r="A12" s="37"/>
      <c r="B12" s="32" t="s">
        <v>21</v>
      </c>
      <c r="C12" s="38"/>
      <c r="D12" s="39" t="n">
        <v>2179</v>
      </c>
      <c r="E12" s="39" t="n">
        <v>2247</v>
      </c>
      <c r="F12" s="39" t="n">
        <v>865</v>
      </c>
      <c r="G12" s="40" t="n">
        <f aca="false">SUM(H12:I12)</f>
        <v>2283</v>
      </c>
      <c r="H12" s="39" t="n">
        <v>1177</v>
      </c>
      <c r="I12" s="39" t="n">
        <v>1106</v>
      </c>
      <c r="J12" s="39" t="n">
        <v>408</v>
      </c>
      <c r="K12" s="39" t="n">
        <v>1597</v>
      </c>
      <c r="L12" s="39" t="n">
        <v>278</v>
      </c>
      <c r="M12" s="35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1" customFormat="true" ht="20.1" hidden="false" customHeight="true" outlineLevel="0" collapsed="false">
      <c r="A13" s="37"/>
      <c r="B13" s="32" t="s">
        <v>22</v>
      </c>
      <c r="C13" s="38"/>
      <c r="D13" s="39" t="n">
        <v>6721</v>
      </c>
      <c r="E13" s="39" t="n">
        <v>6750</v>
      </c>
      <c r="F13" s="39" t="n">
        <v>2518</v>
      </c>
      <c r="G13" s="40" t="n">
        <f aca="false">SUM(H13:I13)</f>
        <v>6770</v>
      </c>
      <c r="H13" s="39" t="n">
        <v>3296</v>
      </c>
      <c r="I13" s="39" t="n">
        <v>3474</v>
      </c>
      <c r="J13" s="39" t="n">
        <v>1149</v>
      </c>
      <c r="K13" s="39" t="n">
        <v>4558</v>
      </c>
      <c r="L13" s="39" t="n">
        <v>1063</v>
      </c>
      <c r="M13" s="35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1" customFormat="true" ht="20.1" hidden="false" customHeight="true" outlineLevel="0" collapsed="false">
      <c r="A14" s="37"/>
      <c r="B14" s="32" t="s">
        <v>23</v>
      </c>
      <c r="C14" s="38"/>
      <c r="D14" s="39" t="n">
        <v>4646</v>
      </c>
      <c r="E14" s="39" t="n">
        <v>4746</v>
      </c>
      <c r="F14" s="39" t="n">
        <v>1735</v>
      </c>
      <c r="G14" s="40" t="n">
        <f aca="false">SUM(H14:I14)</f>
        <v>4814</v>
      </c>
      <c r="H14" s="39" t="n">
        <v>2364</v>
      </c>
      <c r="I14" s="39" t="n">
        <v>2450</v>
      </c>
      <c r="J14" s="39" t="n">
        <v>862</v>
      </c>
      <c r="K14" s="39" t="n">
        <v>3282</v>
      </c>
      <c r="L14" s="39" t="n">
        <v>670</v>
      </c>
      <c r="M14" s="35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1" customFormat="true" ht="20.1" hidden="false" customHeight="true" outlineLevel="0" collapsed="false">
      <c r="A15" s="37"/>
      <c r="B15" s="32" t="s">
        <v>24</v>
      </c>
      <c r="C15" s="38"/>
      <c r="D15" s="39" t="n">
        <v>1357</v>
      </c>
      <c r="E15" s="39" t="n">
        <v>1530</v>
      </c>
      <c r="F15" s="39" t="n">
        <v>543</v>
      </c>
      <c r="G15" s="40" t="n">
        <f aca="false">SUM(H15:I15)</f>
        <v>1343</v>
      </c>
      <c r="H15" s="39" t="n">
        <v>656</v>
      </c>
      <c r="I15" s="39" t="n">
        <v>687</v>
      </c>
      <c r="J15" s="39" t="n">
        <v>176</v>
      </c>
      <c r="K15" s="39" t="n">
        <v>866</v>
      </c>
      <c r="L15" s="39" t="n">
        <v>301</v>
      </c>
      <c r="M15" s="35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1" customFormat="true" ht="20.1" hidden="false" customHeight="true" outlineLevel="0" collapsed="false">
      <c r="A16" s="37"/>
      <c r="B16" s="32" t="s">
        <v>25</v>
      </c>
      <c r="C16" s="38"/>
      <c r="D16" s="39" t="n">
        <v>3813</v>
      </c>
      <c r="E16" s="39" t="n">
        <v>4008</v>
      </c>
      <c r="F16" s="39" t="n">
        <v>1557</v>
      </c>
      <c r="G16" s="40" t="n">
        <f aca="false">SUM(H16:I16)</f>
        <v>4113</v>
      </c>
      <c r="H16" s="39" t="n">
        <v>1963</v>
      </c>
      <c r="I16" s="39" t="n">
        <v>2150</v>
      </c>
      <c r="J16" s="39" t="n">
        <v>739</v>
      </c>
      <c r="K16" s="39" t="n">
        <v>2670</v>
      </c>
      <c r="L16" s="39" t="n">
        <v>704</v>
      </c>
      <c r="M16" s="35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1" customFormat="true" ht="20.1" hidden="false" customHeight="true" outlineLevel="0" collapsed="false">
      <c r="A17" s="37"/>
      <c r="B17" s="32" t="s">
        <v>26</v>
      </c>
      <c r="C17" s="38"/>
      <c r="D17" s="39" t="n">
        <v>8335</v>
      </c>
      <c r="E17" s="39" t="n">
        <v>8346</v>
      </c>
      <c r="F17" s="39" t="n">
        <v>3225</v>
      </c>
      <c r="G17" s="40" t="n">
        <f aca="false">SUM(H17:I17)</f>
        <v>8291</v>
      </c>
      <c r="H17" s="39" t="n">
        <v>3985</v>
      </c>
      <c r="I17" s="39" t="n">
        <v>4306</v>
      </c>
      <c r="J17" s="39" t="n">
        <v>1076</v>
      </c>
      <c r="K17" s="39" t="n">
        <v>5429</v>
      </c>
      <c r="L17" s="39" t="n">
        <v>1786</v>
      </c>
      <c r="M17" s="35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11" customFormat="true" ht="20.1" hidden="false" customHeight="true" outlineLevel="0" collapsed="false">
      <c r="A18" s="37"/>
      <c r="B18" s="32" t="s">
        <v>27</v>
      </c>
      <c r="C18" s="38" t="n">
        <v>1</v>
      </c>
      <c r="D18" s="39" t="s">
        <v>28</v>
      </c>
      <c r="E18" s="39" t="s">
        <v>28</v>
      </c>
      <c r="F18" s="39" t="n">
        <v>19</v>
      </c>
      <c r="G18" s="40" t="n">
        <f aca="false">SUM(H18:I18)</f>
        <v>56</v>
      </c>
      <c r="H18" s="39" t="n">
        <v>27</v>
      </c>
      <c r="I18" s="39" t="n">
        <v>29</v>
      </c>
      <c r="J18" s="39" t="n">
        <v>18</v>
      </c>
      <c r="K18" s="39" t="n">
        <v>37</v>
      </c>
      <c r="L18" s="39" t="n">
        <v>1</v>
      </c>
      <c r="M18" s="35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11" customFormat="true" ht="20.1" hidden="false" customHeight="true" outlineLevel="0" collapsed="false">
      <c r="A19" s="37"/>
      <c r="B19" s="32" t="s">
        <v>27</v>
      </c>
      <c r="C19" s="38" t="n">
        <v>2</v>
      </c>
      <c r="D19" s="39" t="s">
        <v>28</v>
      </c>
      <c r="E19" s="39" t="s">
        <v>28</v>
      </c>
      <c r="F19" s="39" t="n">
        <v>86</v>
      </c>
      <c r="G19" s="40" t="n">
        <f aca="false">SUM(H19:I19)</f>
        <v>230</v>
      </c>
      <c r="H19" s="39" t="n">
        <v>119</v>
      </c>
      <c r="I19" s="39" t="n">
        <v>111</v>
      </c>
      <c r="J19" s="39" t="n">
        <v>60</v>
      </c>
      <c r="K19" s="39" t="n">
        <v>167</v>
      </c>
      <c r="L19" s="39" t="n">
        <v>3</v>
      </c>
      <c r="M19" s="35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11" customFormat="true" ht="20.1" hidden="false" customHeight="true" outlineLevel="0" collapsed="false">
      <c r="A20" s="37"/>
      <c r="B20" s="32" t="s">
        <v>27</v>
      </c>
      <c r="C20" s="38" t="n">
        <v>3</v>
      </c>
      <c r="D20" s="39" t="s">
        <v>28</v>
      </c>
      <c r="E20" s="39" t="s">
        <v>28</v>
      </c>
      <c r="F20" s="39" t="n">
        <v>42</v>
      </c>
      <c r="G20" s="40" t="n">
        <f aca="false">SUM(H20:I20)</f>
        <v>113</v>
      </c>
      <c r="H20" s="39" t="n">
        <v>58</v>
      </c>
      <c r="I20" s="39" t="n">
        <v>55</v>
      </c>
      <c r="J20" s="39" t="n">
        <v>31</v>
      </c>
      <c r="K20" s="39" t="n">
        <v>80</v>
      </c>
      <c r="L20" s="39" t="n">
        <v>2</v>
      </c>
      <c r="M20" s="35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1" customFormat="true" ht="20.1" hidden="false" customHeight="true" outlineLevel="0" collapsed="false">
      <c r="A21" s="37"/>
      <c r="B21" s="32" t="s">
        <v>27</v>
      </c>
      <c r="C21" s="38" t="n">
        <v>4</v>
      </c>
      <c r="D21" s="39" t="s">
        <v>28</v>
      </c>
      <c r="E21" s="39" t="s">
        <v>28</v>
      </c>
      <c r="F21" s="39" t="n">
        <v>17</v>
      </c>
      <c r="G21" s="40" t="n">
        <f aca="false">SUM(H21:I21)</f>
        <v>32</v>
      </c>
      <c r="H21" s="39" t="n">
        <v>20</v>
      </c>
      <c r="I21" s="39" t="n">
        <v>12</v>
      </c>
      <c r="J21" s="39" t="n">
        <v>4</v>
      </c>
      <c r="K21" s="39" t="n">
        <v>28</v>
      </c>
      <c r="L21" s="39" t="n">
        <v>0</v>
      </c>
      <c r="M21" s="35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11" customFormat="true" ht="20.1" hidden="false" customHeight="true" outlineLevel="0" collapsed="false">
      <c r="A22" s="37"/>
      <c r="B22" s="41" t="s">
        <v>27</v>
      </c>
      <c r="C22" s="42" t="n">
        <v>5</v>
      </c>
      <c r="D22" s="43" t="s">
        <v>28</v>
      </c>
      <c r="E22" s="43" t="s">
        <v>28</v>
      </c>
      <c r="F22" s="43" t="n">
        <v>43</v>
      </c>
      <c r="G22" s="44" t="n">
        <f aca="false">SUM(H22:I22)</f>
        <v>101</v>
      </c>
      <c r="H22" s="43" t="n">
        <v>54</v>
      </c>
      <c r="I22" s="43" t="n">
        <v>47</v>
      </c>
      <c r="J22" s="43" t="n">
        <v>31</v>
      </c>
      <c r="K22" s="43" t="n">
        <v>70</v>
      </c>
      <c r="L22" s="43" t="n">
        <v>0</v>
      </c>
      <c r="M22" s="35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8" hidden="false" customHeight="true" outlineLevel="0" collapsed="false">
      <c r="B23" s="45" t="s">
        <v>29</v>
      </c>
    </row>
    <row r="24" customFormat="false" ht="18" hidden="false" customHeight="true" outlineLevel="0" collapsed="false">
      <c r="B24" s="45" t="s">
        <v>30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1:29:44Z</cp:lastPrinted>
  <dcterms:modified xsi:type="dcterms:W3CDTF">2012-02-09T03:11:26Z</dcterms:modified>
  <cp:revision>0</cp:revision>
  <dc:subject/>
  <dc:title/>
</cp:coreProperties>
</file>