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1"/>
        <rFont val="ＭＳ ゴシック"/>
        <family val="3"/>
        <charset val="128"/>
      </rPr>
      <t xml:space="preserve">  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市民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-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4" min="4" style="1" width="8.62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3"/>
    </row>
    <row r="4" s="7" customFormat="true" ht="24.95" hidden="false" customHeight="true" outlineLevel="0" collapsed="false">
      <c r="B4" s="14"/>
      <c r="C4" s="15"/>
      <c r="D4" s="9"/>
      <c r="E4" s="9"/>
      <c r="F4" s="9"/>
      <c r="G4" s="16" t="s">
        <v>5</v>
      </c>
      <c r="H4" s="16"/>
      <c r="I4" s="16"/>
      <c r="J4" s="16" t="s">
        <v>6</v>
      </c>
      <c r="K4" s="16"/>
      <c r="L4" s="16"/>
      <c r="M4" s="17" t="s">
        <v>7</v>
      </c>
      <c r="N4" s="18" t="s">
        <v>8</v>
      </c>
      <c r="O4" s="18"/>
      <c r="P4" s="16" t="s">
        <v>9</v>
      </c>
      <c r="Q4" s="16"/>
      <c r="R4" s="16"/>
      <c r="S4" s="16" t="s">
        <v>10</v>
      </c>
      <c r="T4" s="16"/>
      <c r="U4" s="16"/>
      <c r="V4" s="19" t="s">
        <v>11</v>
      </c>
      <c r="W4" s="19"/>
      <c r="X4" s="19"/>
    </row>
    <row r="5" s="7" customFormat="true" ht="24.95" hidden="false" customHeight="true" outlineLevel="0" collapsed="false">
      <c r="B5" s="20" t="s">
        <v>12</v>
      </c>
      <c r="C5" s="20"/>
      <c r="D5" s="16" t="s">
        <v>13</v>
      </c>
      <c r="E5" s="16" t="s">
        <v>14</v>
      </c>
      <c r="F5" s="21" t="s">
        <v>15</v>
      </c>
      <c r="G5" s="16" t="s">
        <v>13</v>
      </c>
      <c r="H5" s="16" t="s">
        <v>14</v>
      </c>
      <c r="I5" s="21" t="s">
        <v>15</v>
      </c>
      <c r="J5" s="16" t="s">
        <v>13</v>
      </c>
      <c r="K5" s="16" t="s">
        <v>14</v>
      </c>
      <c r="L5" s="21" t="s">
        <v>15</v>
      </c>
      <c r="M5" s="16" t="s">
        <v>13</v>
      </c>
      <c r="N5" s="16" t="s">
        <v>14</v>
      </c>
      <c r="O5" s="21" t="s">
        <v>15</v>
      </c>
      <c r="P5" s="16" t="s">
        <v>13</v>
      </c>
      <c r="Q5" s="16" t="s">
        <v>14</v>
      </c>
      <c r="R5" s="21" t="s">
        <v>15</v>
      </c>
      <c r="S5" s="18" t="s">
        <v>13</v>
      </c>
      <c r="T5" s="16" t="s">
        <v>14</v>
      </c>
      <c r="U5" s="21" t="s">
        <v>15</v>
      </c>
      <c r="V5" s="16" t="s">
        <v>13</v>
      </c>
      <c r="W5" s="16" t="s">
        <v>14</v>
      </c>
      <c r="X5" s="19" t="s">
        <v>15</v>
      </c>
    </row>
    <row r="6" s="7" customFormat="true" ht="24.95" hidden="false" customHeight="true" outlineLevel="0" collapsed="false">
      <c r="B6" s="22" t="n">
        <v>19</v>
      </c>
      <c r="C6" s="23" t="s">
        <v>16</v>
      </c>
      <c r="D6" s="24" t="n">
        <v>558</v>
      </c>
      <c r="E6" s="24" t="n">
        <v>357</v>
      </c>
      <c r="F6" s="24" t="n">
        <v>201</v>
      </c>
      <c r="G6" s="24" t="n">
        <v>361</v>
      </c>
      <c r="H6" s="24" t="n">
        <v>192</v>
      </c>
      <c r="I6" s="24" t="n">
        <v>169</v>
      </c>
      <c r="J6" s="24" t="n">
        <v>2386</v>
      </c>
      <c r="K6" s="25" t="n">
        <v>1238</v>
      </c>
      <c r="L6" s="24" t="n">
        <v>1148</v>
      </c>
      <c r="M6" s="24" t="n">
        <v>2025</v>
      </c>
      <c r="N6" s="26" t="n">
        <v>1046</v>
      </c>
      <c r="O6" s="26" t="n">
        <v>979</v>
      </c>
      <c r="P6" s="24" t="n">
        <v>197</v>
      </c>
      <c r="Q6" s="26" t="n">
        <v>165</v>
      </c>
      <c r="R6" s="26" t="n">
        <v>32</v>
      </c>
      <c r="S6" s="24" t="n">
        <v>13109</v>
      </c>
      <c r="T6" s="26" t="n">
        <v>6832</v>
      </c>
      <c r="U6" s="26" t="n">
        <v>6277</v>
      </c>
      <c r="V6" s="24" t="n">
        <v>12912</v>
      </c>
      <c r="W6" s="26" t="n">
        <v>6667</v>
      </c>
      <c r="X6" s="26" t="n">
        <v>6245</v>
      </c>
    </row>
    <row r="7" s="7" customFormat="true" ht="24.95" hidden="false" customHeight="true" outlineLevel="0" collapsed="false">
      <c r="B7" s="22" t="n">
        <v>20</v>
      </c>
      <c r="C7" s="23" t="s">
        <v>16</v>
      </c>
      <c r="D7" s="24" t="n">
        <v>195</v>
      </c>
      <c r="E7" s="24" t="n">
        <v>46</v>
      </c>
      <c r="F7" s="24" t="n">
        <v>149</v>
      </c>
      <c r="G7" s="24" t="n">
        <v>307</v>
      </c>
      <c r="H7" s="24" t="n">
        <v>60</v>
      </c>
      <c r="I7" s="24" t="n">
        <v>247</v>
      </c>
      <c r="J7" s="24" t="n">
        <v>2353</v>
      </c>
      <c r="K7" s="25" t="n">
        <v>1195</v>
      </c>
      <c r="L7" s="24" t="n">
        <v>1158</v>
      </c>
      <c r="M7" s="24" t="n">
        <v>2046</v>
      </c>
      <c r="N7" s="26" t="n">
        <v>1135</v>
      </c>
      <c r="O7" s="26" t="n">
        <v>911</v>
      </c>
      <c r="P7" s="24" t="n">
        <v>-112</v>
      </c>
      <c r="Q7" s="26" t="n">
        <v>-14</v>
      </c>
      <c r="R7" s="26" t="n">
        <v>-98</v>
      </c>
      <c r="S7" s="24" t="n">
        <v>12505</v>
      </c>
      <c r="T7" s="26" t="n">
        <v>6569</v>
      </c>
      <c r="U7" s="26" t="n">
        <v>5936</v>
      </c>
      <c r="V7" s="24" t="n">
        <v>12617</v>
      </c>
      <c r="W7" s="26" t="n">
        <v>6583</v>
      </c>
      <c r="X7" s="26" t="n">
        <v>6034</v>
      </c>
    </row>
    <row r="8" s="7" customFormat="true" ht="24.95" hidden="false" customHeight="true" outlineLevel="0" collapsed="false">
      <c r="B8" s="22" t="n">
        <v>21</v>
      </c>
      <c r="C8" s="23" t="s">
        <v>16</v>
      </c>
      <c r="D8" s="24" t="n">
        <v>506</v>
      </c>
      <c r="E8" s="24" t="n">
        <v>329</v>
      </c>
      <c r="F8" s="24" t="n">
        <v>177</v>
      </c>
      <c r="G8" s="24" t="n">
        <v>391</v>
      </c>
      <c r="H8" s="24" t="n">
        <v>148</v>
      </c>
      <c r="I8" s="24" t="n">
        <v>243</v>
      </c>
      <c r="J8" s="24" t="n">
        <v>2420</v>
      </c>
      <c r="K8" s="25" t="n">
        <v>1228</v>
      </c>
      <c r="L8" s="24" t="n">
        <v>1192</v>
      </c>
      <c r="M8" s="24" t="n">
        <v>2029</v>
      </c>
      <c r="N8" s="26" t="n">
        <v>1080</v>
      </c>
      <c r="O8" s="26" t="n">
        <v>949</v>
      </c>
      <c r="P8" s="24" t="n">
        <v>115</v>
      </c>
      <c r="Q8" s="26" t="n">
        <v>181</v>
      </c>
      <c r="R8" s="26" t="n">
        <v>-66</v>
      </c>
      <c r="S8" s="24" t="n">
        <v>12523</v>
      </c>
      <c r="T8" s="26" t="n">
        <v>6592</v>
      </c>
      <c r="U8" s="26" t="n">
        <v>5931</v>
      </c>
      <c r="V8" s="24" t="n">
        <v>12408</v>
      </c>
      <c r="W8" s="26" t="n">
        <v>6411</v>
      </c>
      <c r="X8" s="26" t="n">
        <v>5997</v>
      </c>
    </row>
    <row r="9" s="7" customFormat="true" ht="24.95" hidden="false" customHeight="true" outlineLevel="0" collapsed="false">
      <c r="B9" s="22" t="n">
        <v>22</v>
      </c>
      <c r="C9" s="23" t="s">
        <v>16</v>
      </c>
      <c r="D9" s="24" t="n">
        <v>800</v>
      </c>
      <c r="E9" s="24" t="n">
        <v>329</v>
      </c>
      <c r="F9" s="24" t="n">
        <v>471</v>
      </c>
      <c r="G9" s="24" t="n">
        <v>316</v>
      </c>
      <c r="H9" s="24" t="n">
        <v>132</v>
      </c>
      <c r="I9" s="24" t="n">
        <v>184</v>
      </c>
      <c r="J9" s="24" t="n">
        <v>2437</v>
      </c>
      <c r="K9" s="25" t="n">
        <v>1244</v>
      </c>
      <c r="L9" s="24" t="n">
        <v>1193</v>
      </c>
      <c r="M9" s="24" t="n">
        <v>2121</v>
      </c>
      <c r="N9" s="26" t="n">
        <v>1112</v>
      </c>
      <c r="O9" s="26" t="n">
        <v>1009</v>
      </c>
      <c r="P9" s="24" t="n">
        <v>484</v>
      </c>
      <c r="Q9" s="26" t="n">
        <v>197</v>
      </c>
      <c r="R9" s="26" t="n">
        <v>287</v>
      </c>
      <c r="S9" s="24" t="n">
        <v>12706</v>
      </c>
      <c r="T9" s="26" t="n">
        <v>6491</v>
      </c>
      <c r="U9" s="26" t="n">
        <v>6215</v>
      </c>
      <c r="V9" s="24" t="n">
        <v>12222</v>
      </c>
      <c r="W9" s="26" t="n">
        <v>6294</v>
      </c>
      <c r="X9" s="26" t="n">
        <v>5928</v>
      </c>
    </row>
    <row r="10" s="2" customFormat="true" ht="24.95" hidden="false" customHeight="true" outlineLevel="0" collapsed="false">
      <c r="B10" s="27" t="n">
        <v>23</v>
      </c>
      <c r="C10" s="23" t="s">
        <v>16</v>
      </c>
      <c r="D10" s="28" t="n">
        <v>1157</v>
      </c>
      <c r="E10" s="28" t="n">
        <v>672</v>
      </c>
      <c r="F10" s="28" t="n">
        <v>485</v>
      </c>
      <c r="G10" s="28" t="n">
        <v>452</v>
      </c>
      <c r="H10" s="28" t="n">
        <v>148</v>
      </c>
      <c r="I10" s="28" t="n">
        <v>304</v>
      </c>
      <c r="J10" s="28" t="n">
        <v>2555</v>
      </c>
      <c r="K10" s="28" t="n">
        <v>1257</v>
      </c>
      <c r="L10" s="28" t="n">
        <v>1298</v>
      </c>
      <c r="M10" s="28" t="n">
        <v>2103</v>
      </c>
      <c r="N10" s="28" t="n">
        <v>1109</v>
      </c>
      <c r="O10" s="28" t="n">
        <v>994</v>
      </c>
      <c r="P10" s="28" t="n">
        <v>705</v>
      </c>
      <c r="Q10" s="28" t="n">
        <v>524</v>
      </c>
      <c r="R10" s="28" t="n">
        <v>181</v>
      </c>
      <c r="S10" s="28" t="n">
        <v>12645</v>
      </c>
      <c r="T10" s="28" t="n">
        <v>6733</v>
      </c>
      <c r="U10" s="28" t="n">
        <v>5912</v>
      </c>
      <c r="V10" s="28" t="n">
        <v>11940</v>
      </c>
      <c r="W10" s="28" t="n">
        <v>6209</v>
      </c>
      <c r="X10" s="28" t="n">
        <v>5731</v>
      </c>
    </row>
    <row r="11" s="7" customFormat="true" ht="24.95" hidden="false" customHeight="true" outlineLevel="0" collapsed="false">
      <c r="B11" s="29" t="s">
        <v>17</v>
      </c>
      <c r="C11" s="30"/>
      <c r="D11" s="31" t="n">
        <v>270</v>
      </c>
      <c r="E11" s="31" t="n">
        <v>151</v>
      </c>
      <c r="F11" s="31" t="n">
        <v>119</v>
      </c>
      <c r="G11" s="31" t="n">
        <v>231</v>
      </c>
      <c r="H11" s="31" t="n">
        <v>124</v>
      </c>
      <c r="I11" s="31" t="n">
        <v>107</v>
      </c>
      <c r="J11" s="31" t="n">
        <v>622</v>
      </c>
      <c r="K11" s="24" t="n">
        <v>336</v>
      </c>
      <c r="L11" s="24" t="n">
        <v>286</v>
      </c>
      <c r="M11" s="31" t="n">
        <v>391</v>
      </c>
      <c r="N11" s="24" t="n">
        <v>212</v>
      </c>
      <c r="O11" s="24" t="n">
        <v>179</v>
      </c>
      <c r="P11" s="31" t="n">
        <v>39</v>
      </c>
      <c r="Q11" s="31" t="n">
        <v>27</v>
      </c>
      <c r="R11" s="31" t="n">
        <v>12</v>
      </c>
      <c r="S11" s="31" t="n">
        <v>2517</v>
      </c>
      <c r="T11" s="24" t="n">
        <v>1296</v>
      </c>
      <c r="U11" s="26" t="n">
        <v>1221</v>
      </c>
      <c r="V11" s="31" t="n">
        <v>2478</v>
      </c>
      <c r="W11" s="26" t="n">
        <v>1269</v>
      </c>
      <c r="X11" s="26" t="n">
        <v>1209</v>
      </c>
    </row>
    <row r="12" s="7" customFormat="true" ht="24.95" hidden="false" customHeight="true" outlineLevel="0" collapsed="false">
      <c r="B12" s="29" t="s">
        <v>18</v>
      </c>
      <c r="C12" s="30"/>
      <c r="D12" s="31" t="n">
        <v>-58</v>
      </c>
      <c r="E12" s="31" t="n">
        <v>-30</v>
      </c>
      <c r="F12" s="31" t="n">
        <v>-28</v>
      </c>
      <c r="G12" s="31" t="n">
        <v>-68</v>
      </c>
      <c r="H12" s="31" t="n">
        <v>-41</v>
      </c>
      <c r="I12" s="31" t="n">
        <v>-27</v>
      </c>
      <c r="J12" s="31" t="n">
        <v>83</v>
      </c>
      <c r="K12" s="24" t="n">
        <v>36</v>
      </c>
      <c r="L12" s="24" t="n">
        <v>47</v>
      </c>
      <c r="M12" s="31" t="n">
        <v>151</v>
      </c>
      <c r="N12" s="24" t="n">
        <v>77</v>
      </c>
      <c r="O12" s="24" t="n">
        <v>74</v>
      </c>
      <c r="P12" s="31" t="n">
        <v>10</v>
      </c>
      <c r="Q12" s="31" t="n">
        <v>11</v>
      </c>
      <c r="R12" s="31" t="n">
        <v>-1</v>
      </c>
      <c r="S12" s="31" t="n">
        <v>540</v>
      </c>
      <c r="T12" s="24" t="n">
        <v>261</v>
      </c>
      <c r="U12" s="26" t="n">
        <v>279</v>
      </c>
      <c r="V12" s="31" t="n">
        <v>530</v>
      </c>
      <c r="W12" s="26" t="n">
        <v>250</v>
      </c>
      <c r="X12" s="26" t="n">
        <v>280</v>
      </c>
    </row>
    <row r="13" s="7" customFormat="true" ht="24.95" hidden="false" customHeight="true" outlineLevel="0" collapsed="false">
      <c r="B13" s="29" t="s">
        <v>19</v>
      </c>
      <c r="C13" s="30"/>
      <c r="D13" s="31" t="n">
        <v>470</v>
      </c>
      <c r="E13" s="31" t="n">
        <v>207</v>
      </c>
      <c r="F13" s="31" t="n">
        <v>263</v>
      </c>
      <c r="G13" s="31" t="n">
        <v>141</v>
      </c>
      <c r="H13" s="31" t="n">
        <v>49</v>
      </c>
      <c r="I13" s="31" t="n">
        <v>92</v>
      </c>
      <c r="J13" s="31" t="n">
        <v>394</v>
      </c>
      <c r="K13" s="24" t="n">
        <v>190</v>
      </c>
      <c r="L13" s="24" t="n">
        <v>204</v>
      </c>
      <c r="M13" s="31" t="n">
        <v>253</v>
      </c>
      <c r="N13" s="24" t="n">
        <v>141</v>
      </c>
      <c r="O13" s="24" t="n">
        <v>112</v>
      </c>
      <c r="P13" s="31" t="n">
        <v>329</v>
      </c>
      <c r="Q13" s="31" t="n">
        <v>158</v>
      </c>
      <c r="R13" s="31" t="n">
        <v>171</v>
      </c>
      <c r="S13" s="31" t="n">
        <v>1963</v>
      </c>
      <c r="T13" s="24" t="n">
        <v>1013</v>
      </c>
      <c r="U13" s="26" t="n">
        <v>950</v>
      </c>
      <c r="V13" s="31" t="n">
        <v>1634</v>
      </c>
      <c r="W13" s="26" t="n">
        <v>855</v>
      </c>
      <c r="X13" s="26" t="n">
        <v>779</v>
      </c>
    </row>
    <row r="14" s="7" customFormat="true" ht="24.95" hidden="false" customHeight="true" outlineLevel="0" collapsed="false">
      <c r="B14" s="29" t="s">
        <v>20</v>
      </c>
      <c r="C14" s="30"/>
      <c r="D14" s="31" t="n">
        <v>896</v>
      </c>
      <c r="E14" s="31" t="n">
        <v>665</v>
      </c>
      <c r="F14" s="31" t="n">
        <v>231</v>
      </c>
      <c r="G14" s="31" t="n">
        <v>258</v>
      </c>
      <c r="H14" s="31" t="n">
        <v>108</v>
      </c>
      <c r="I14" s="31" t="n">
        <v>150</v>
      </c>
      <c r="J14" s="31" t="n">
        <v>622</v>
      </c>
      <c r="K14" s="24" t="n">
        <v>300</v>
      </c>
      <c r="L14" s="24" t="n">
        <v>322</v>
      </c>
      <c r="M14" s="31" t="n">
        <v>364</v>
      </c>
      <c r="N14" s="24" t="n">
        <v>192</v>
      </c>
      <c r="O14" s="24" t="n">
        <v>172</v>
      </c>
      <c r="P14" s="31" t="n">
        <v>638</v>
      </c>
      <c r="Q14" s="31" t="n">
        <v>557</v>
      </c>
      <c r="R14" s="31" t="n">
        <v>81</v>
      </c>
      <c r="S14" s="31" t="n">
        <v>3421</v>
      </c>
      <c r="T14" s="24" t="n">
        <v>2023</v>
      </c>
      <c r="U14" s="26" t="n">
        <v>1398</v>
      </c>
      <c r="V14" s="31" t="n">
        <v>2783</v>
      </c>
      <c r="W14" s="26" t="n">
        <v>1466</v>
      </c>
      <c r="X14" s="26" t="n">
        <v>1317</v>
      </c>
    </row>
    <row r="15" s="7" customFormat="true" ht="24.95" hidden="false" customHeight="true" outlineLevel="0" collapsed="false">
      <c r="B15" s="29" t="s">
        <v>21</v>
      </c>
      <c r="C15" s="30"/>
      <c r="D15" s="31" t="n">
        <v>2</v>
      </c>
      <c r="E15" s="31" t="n">
        <v>-61</v>
      </c>
      <c r="F15" s="31" t="n">
        <v>63</v>
      </c>
      <c r="G15" s="31" t="n">
        <v>101</v>
      </c>
      <c r="H15" s="31" t="n">
        <v>30</v>
      </c>
      <c r="I15" s="31" t="n">
        <v>71</v>
      </c>
      <c r="J15" s="31" t="n">
        <v>313</v>
      </c>
      <c r="K15" s="24" t="n">
        <v>152</v>
      </c>
      <c r="L15" s="24" t="n">
        <v>161</v>
      </c>
      <c r="M15" s="31" t="n">
        <v>212</v>
      </c>
      <c r="N15" s="24" t="n">
        <v>122</v>
      </c>
      <c r="O15" s="24" t="n">
        <v>90</v>
      </c>
      <c r="P15" s="31" t="n">
        <v>-99</v>
      </c>
      <c r="Q15" s="31" t="n">
        <v>-91</v>
      </c>
      <c r="R15" s="31" t="n">
        <v>-8</v>
      </c>
      <c r="S15" s="31" t="n">
        <v>1286</v>
      </c>
      <c r="T15" s="24" t="n">
        <v>641</v>
      </c>
      <c r="U15" s="26" t="n">
        <v>645</v>
      </c>
      <c r="V15" s="31" t="n">
        <v>1385</v>
      </c>
      <c r="W15" s="26" t="n">
        <v>732</v>
      </c>
      <c r="X15" s="26" t="n">
        <v>653</v>
      </c>
    </row>
    <row r="16" s="7" customFormat="true" ht="24.95" hidden="false" customHeight="true" outlineLevel="0" collapsed="false">
      <c r="B16" s="29" t="s">
        <v>22</v>
      </c>
      <c r="C16" s="30"/>
      <c r="D16" s="31" t="n">
        <v>127</v>
      </c>
      <c r="E16" s="31" t="n">
        <v>54</v>
      </c>
      <c r="F16" s="31" t="n">
        <v>73</v>
      </c>
      <c r="G16" s="31" t="n">
        <v>61</v>
      </c>
      <c r="H16" s="31" t="n">
        <v>24</v>
      </c>
      <c r="I16" s="31" t="n">
        <v>37</v>
      </c>
      <c r="J16" s="31" t="n">
        <v>198</v>
      </c>
      <c r="K16" s="24" t="n">
        <v>96</v>
      </c>
      <c r="L16" s="24" t="n">
        <v>102</v>
      </c>
      <c r="M16" s="31" t="n">
        <v>137</v>
      </c>
      <c r="N16" s="24" t="n">
        <v>72</v>
      </c>
      <c r="O16" s="24" t="n">
        <v>65</v>
      </c>
      <c r="P16" s="31" t="n">
        <v>66</v>
      </c>
      <c r="Q16" s="31" t="n">
        <v>30</v>
      </c>
      <c r="R16" s="31" t="n">
        <v>36</v>
      </c>
      <c r="S16" s="31" t="n">
        <v>1115</v>
      </c>
      <c r="T16" s="24" t="n">
        <v>596</v>
      </c>
      <c r="U16" s="26" t="n">
        <v>519</v>
      </c>
      <c r="V16" s="31" t="n">
        <v>1049</v>
      </c>
      <c r="W16" s="26" t="n">
        <v>566</v>
      </c>
      <c r="X16" s="26" t="n">
        <v>483</v>
      </c>
    </row>
    <row r="17" s="7" customFormat="true" ht="24.95" hidden="false" customHeight="true" outlineLevel="0" collapsed="false">
      <c r="B17" s="29" t="s">
        <v>23</v>
      </c>
      <c r="C17" s="30"/>
      <c r="D17" s="31" t="n">
        <v>-91</v>
      </c>
      <c r="E17" s="31" t="n">
        <v>-56</v>
      </c>
      <c r="F17" s="31" t="n">
        <v>-35</v>
      </c>
      <c r="G17" s="31" t="n">
        <v>-35</v>
      </c>
      <c r="H17" s="31" t="n">
        <v>-20</v>
      </c>
      <c r="I17" s="31" t="n">
        <v>-15</v>
      </c>
      <c r="J17" s="31" t="n">
        <v>23</v>
      </c>
      <c r="K17" s="24" t="n">
        <v>11</v>
      </c>
      <c r="L17" s="24" t="n">
        <v>12</v>
      </c>
      <c r="M17" s="31" t="n">
        <v>58</v>
      </c>
      <c r="N17" s="24" t="n">
        <v>31</v>
      </c>
      <c r="O17" s="24" t="n">
        <v>27</v>
      </c>
      <c r="P17" s="31" t="n">
        <v>-56</v>
      </c>
      <c r="Q17" s="31" t="n">
        <v>-36</v>
      </c>
      <c r="R17" s="31" t="n">
        <v>-20</v>
      </c>
      <c r="S17" s="31" t="n">
        <v>178</v>
      </c>
      <c r="T17" s="24" t="n">
        <v>98</v>
      </c>
      <c r="U17" s="26" t="n">
        <v>80</v>
      </c>
      <c r="V17" s="31" t="n">
        <v>234</v>
      </c>
      <c r="W17" s="26" t="n">
        <v>134</v>
      </c>
      <c r="X17" s="26" t="n">
        <v>100</v>
      </c>
    </row>
    <row r="18" s="7" customFormat="true" ht="24.95" hidden="false" customHeight="true" outlineLevel="0" collapsed="false">
      <c r="B18" s="29" t="s">
        <v>24</v>
      </c>
      <c r="C18" s="30"/>
      <c r="D18" s="31" t="n">
        <v>-66</v>
      </c>
      <c r="E18" s="31" t="n">
        <v>-34</v>
      </c>
      <c r="F18" s="31" t="n">
        <v>-32</v>
      </c>
      <c r="G18" s="31" t="n">
        <v>-34</v>
      </c>
      <c r="H18" s="31" t="n">
        <v>-13</v>
      </c>
      <c r="I18" s="31" t="n">
        <v>-21</v>
      </c>
      <c r="J18" s="31" t="n">
        <v>29</v>
      </c>
      <c r="K18" s="24" t="n">
        <v>10</v>
      </c>
      <c r="L18" s="24" t="n">
        <v>19</v>
      </c>
      <c r="M18" s="31" t="n">
        <v>63</v>
      </c>
      <c r="N18" s="24" t="n">
        <v>23</v>
      </c>
      <c r="O18" s="24" t="n">
        <v>40</v>
      </c>
      <c r="P18" s="31" t="n">
        <v>-32</v>
      </c>
      <c r="Q18" s="31" t="n">
        <v>-21</v>
      </c>
      <c r="R18" s="31" t="n">
        <v>-11</v>
      </c>
      <c r="S18" s="31" t="n">
        <v>141</v>
      </c>
      <c r="T18" s="24" t="n">
        <v>63</v>
      </c>
      <c r="U18" s="26" t="n">
        <v>78</v>
      </c>
      <c r="V18" s="31" t="n">
        <v>173</v>
      </c>
      <c r="W18" s="26" t="n">
        <v>84</v>
      </c>
      <c r="X18" s="26" t="n">
        <v>89</v>
      </c>
    </row>
    <row r="19" s="7" customFormat="true" ht="24.95" hidden="false" customHeight="true" outlineLevel="0" collapsed="false">
      <c r="B19" s="29" t="s">
        <v>25</v>
      </c>
      <c r="C19" s="30"/>
      <c r="D19" s="31" t="n">
        <v>-58</v>
      </c>
      <c r="E19" s="31" t="n">
        <v>-31</v>
      </c>
      <c r="F19" s="31" t="n">
        <v>-27</v>
      </c>
      <c r="G19" s="31" t="n">
        <v>-36</v>
      </c>
      <c r="H19" s="31" t="n">
        <v>-24</v>
      </c>
      <c r="I19" s="31" t="n">
        <v>-12</v>
      </c>
      <c r="J19" s="31" t="n">
        <v>17</v>
      </c>
      <c r="K19" s="24" t="n">
        <v>9</v>
      </c>
      <c r="L19" s="24" t="n">
        <v>8</v>
      </c>
      <c r="M19" s="31" t="n">
        <v>53</v>
      </c>
      <c r="N19" s="24" t="n">
        <v>33</v>
      </c>
      <c r="O19" s="24" t="n">
        <v>20</v>
      </c>
      <c r="P19" s="31" t="n">
        <v>-22</v>
      </c>
      <c r="Q19" s="31" t="n">
        <v>-7</v>
      </c>
      <c r="R19" s="31" t="n">
        <v>-15</v>
      </c>
      <c r="S19" s="31" t="n">
        <v>154</v>
      </c>
      <c r="T19" s="24" t="n">
        <v>75</v>
      </c>
      <c r="U19" s="26" t="n">
        <v>79</v>
      </c>
      <c r="V19" s="31" t="n">
        <v>176</v>
      </c>
      <c r="W19" s="26" t="n">
        <v>82</v>
      </c>
      <c r="X19" s="26" t="n">
        <v>94</v>
      </c>
    </row>
    <row r="20" s="7" customFormat="true" ht="24.95" hidden="false" customHeight="true" outlineLevel="0" collapsed="false">
      <c r="B20" s="29" t="s">
        <v>26</v>
      </c>
      <c r="C20" s="30"/>
      <c r="D20" s="31" t="n">
        <v>-41</v>
      </c>
      <c r="E20" s="31" t="n">
        <v>-41</v>
      </c>
      <c r="F20" s="31" t="n">
        <v>0</v>
      </c>
      <c r="G20" s="31" t="n">
        <v>-15</v>
      </c>
      <c r="H20" s="31" t="n">
        <v>-16</v>
      </c>
      <c r="I20" s="31" t="n">
        <v>1</v>
      </c>
      <c r="J20" s="31" t="n">
        <v>92</v>
      </c>
      <c r="K20" s="24" t="n">
        <v>38</v>
      </c>
      <c r="L20" s="24" t="n">
        <v>54</v>
      </c>
      <c r="M20" s="31" t="n">
        <v>107</v>
      </c>
      <c r="N20" s="24" t="n">
        <v>54</v>
      </c>
      <c r="O20" s="24" t="n">
        <v>53</v>
      </c>
      <c r="P20" s="31" t="n">
        <v>-26</v>
      </c>
      <c r="Q20" s="31" t="n">
        <v>-25</v>
      </c>
      <c r="R20" s="31" t="n">
        <v>-1</v>
      </c>
      <c r="S20" s="31" t="n">
        <v>451</v>
      </c>
      <c r="T20" s="24" t="n">
        <v>231</v>
      </c>
      <c r="U20" s="26" t="n">
        <v>220</v>
      </c>
      <c r="V20" s="31" t="n">
        <v>477</v>
      </c>
      <c r="W20" s="26" t="n">
        <v>256</v>
      </c>
      <c r="X20" s="26" t="n">
        <v>221</v>
      </c>
    </row>
    <row r="21" s="7" customFormat="true" ht="24.95" hidden="false" customHeight="true" outlineLevel="0" collapsed="false">
      <c r="B21" s="29" t="s">
        <v>27</v>
      </c>
      <c r="C21" s="30"/>
      <c r="D21" s="31" t="n">
        <v>-69</v>
      </c>
      <c r="E21" s="31" t="n">
        <v>-36</v>
      </c>
      <c r="F21" s="31" t="n">
        <v>-33</v>
      </c>
      <c r="G21" s="31" t="n">
        <v>-34</v>
      </c>
      <c r="H21" s="31" t="n">
        <v>-16</v>
      </c>
      <c r="I21" s="31" t="n">
        <v>-18</v>
      </c>
      <c r="J21" s="31" t="n">
        <v>57</v>
      </c>
      <c r="K21" s="24" t="n">
        <v>30</v>
      </c>
      <c r="L21" s="24" t="n">
        <v>27</v>
      </c>
      <c r="M21" s="31" t="n">
        <v>91</v>
      </c>
      <c r="N21" s="24" t="n">
        <v>46</v>
      </c>
      <c r="O21" s="24" t="n">
        <v>45</v>
      </c>
      <c r="P21" s="31" t="n">
        <v>-35</v>
      </c>
      <c r="Q21" s="31" t="n">
        <v>-20</v>
      </c>
      <c r="R21" s="31" t="n">
        <v>-15</v>
      </c>
      <c r="S21" s="31" t="n">
        <v>315</v>
      </c>
      <c r="T21" s="24" t="n">
        <v>165</v>
      </c>
      <c r="U21" s="26" t="n">
        <v>150</v>
      </c>
      <c r="V21" s="31" t="n">
        <v>350</v>
      </c>
      <c r="W21" s="26" t="n">
        <v>185</v>
      </c>
      <c r="X21" s="26" t="n">
        <v>165</v>
      </c>
    </row>
    <row r="22" s="7" customFormat="true" ht="24.95" hidden="false" customHeight="true" outlineLevel="0" collapsed="false">
      <c r="B22" s="29" t="s">
        <v>28</v>
      </c>
      <c r="C22" s="30"/>
      <c r="D22" s="31" t="n">
        <v>-45</v>
      </c>
      <c r="E22" s="31" t="n">
        <v>-23</v>
      </c>
      <c r="F22" s="31" t="n">
        <v>-22</v>
      </c>
      <c r="G22" s="31" t="n">
        <v>-13</v>
      </c>
      <c r="H22" s="31" t="n">
        <v>-8</v>
      </c>
      <c r="I22" s="31" t="n">
        <v>-5</v>
      </c>
      <c r="J22" s="31" t="n">
        <v>42</v>
      </c>
      <c r="K22" s="24" t="n">
        <v>21</v>
      </c>
      <c r="L22" s="31" t="n">
        <v>21</v>
      </c>
      <c r="M22" s="31" t="n">
        <v>55</v>
      </c>
      <c r="N22" s="24" t="n">
        <v>29</v>
      </c>
      <c r="O22" s="24" t="n">
        <v>26</v>
      </c>
      <c r="P22" s="31" t="n">
        <v>-32</v>
      </c>
      <c r="Q22" s="31" t="n">
        <v>-15</v>
      </c>
      <c r="R22" s="31" t="n">
        <v>-17</v>
      </c>
      <c r="S22" s="31" t="n">
        <v>255</v>
      </c>
      <c r="T22" s="24" t="n">
        <v>122</v>
      </c>
      <c r="U22" s="26" t="n">
        <v>133</v>
      </c>
      <c r="V22" s="31" t="n">
        <v>287</v>
      </c>
      <c r="W22" s="26" t="n">
        <v>137</v>
      </c>
      <c r="X22" s="26" t="n">
        <v>150</v>
      </c>
    </row>
    <row r="23" s="7" customFormat="true" ht="24.95" hidden="false" customHeight="true" outlineLevel="0" collapsed="false">
      <c r="B23" s="29" t="s">
        <v>29</v>
      </c>
      <c r="C23" s="30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7" customFormat="true" ht="24.95" hidden="false" customHeight="true" outlineLevel="0" collapsed="false">
      <c r="A24" s="33"/>
      <c r="B24" s="34" t="s">
        <v>30</v>
      </c>
      <c r="C24" s="35"/>
      <c r="D24" s="36" t="n">
        <v>-180</v>
      </c>
      <c r="E24" s="37" t="n">
        <v>-93</v>
      </c>
      <c r="F24" s="37" t="n">
        <v>-87</v>
      </c>
      <c r="G24" s="37" t="n">
        <v>-105</v>
      </c>
      <c r="H24" s="37" t="n">
        <v>-49</v>
      </c>
      <c r="I24" s="37" t="n">
        <v>-56</v>
      </c>
      <c r="J24" s="37" t="n">
        <v>63</v>
      </c>
      <c r="K24" s="38" t="n">
        <v>28</v>
      </c>
      <c r="L24" s="39" t="n">
        <v>35</v>
      </c>
      <c r="M24" s="37" t="n">
        <v>168</v>
      </c>
      <c r="N24" s="39" t="n">
        <v>77</v>
      </c>
      <c r="O24" s="39" t="n">
        <v>91</v>
      </c>
      <c r="P24" s="37" t="n">
        <v>-75</v>
      </c>
      <c r="Q24" s="37" t="n">
        <v>-44</v>
      </c>
      <c r="R24" s="37" t="n">
        <v>-31</v>
      </c>
      <c r="S24" s="37" t="n">
        <v>309</v>
      </c>
      <c r="T24" s="39" t="n">
        <v>149</v>
      </c>
      <c r="U24" s="40" t="n">
        <v>160</v>
      </c>
      <c r="V24" s="37" t="n">
        <v>384</v>
      </c>
      <c r="W24" s="40" t="n">
        <v>193</v>
      </c>
      <c r="X24" s="40" t="n">
        <v>191</v>
      </c>
    </row>
    <row r="25" s="41" customFormat="true" ht="18" hidden="false" customHeight="true" outlineLevel="0" collapsed="false">
      <c r="A25" s="7"/>
      <c r="B25" s="7"/>
      <c r="C25" s="41" t="s">
        <v>31</v>
      </c>
    </row>
    <row r="26" s="41" customFormat="true" ht="18" hidden="false" customHeight="true" outlineLevel="0" collapsed="false">
      <c r="C26" s="7" t="s">
        <v>32</v>
      </c>
    </row>
    <row r="27" s="41" customFormat="true" ht="24.95" hidden="false" customHeight="true" outlineLevel="0" collapsed="false"/>
    <row r="28" s="41" customFormat="true" ht="24.95" hidden="false" customHeight="true" outlineLevel="0" collapsed="false">
      <c r="B28" s="42" t="n">
        <f aca="false">B8+1</f>
        <v>22</v>
      </c>
    </row>
    <row r="29" s="41" customFormat="true" ht="24.95" hidden="false" customHeight="true" outlineLevel="0" collapsed="false"/>
    <row r="30" s="41" customFormat="true" ht="24.95" hidden="false" customHeight="true" outlineLevel="0" collapsed="false"/>
    <row r="31" s="41" customFormat="true" ht="24.95" hidden="false" customHeight="true" outlineLevel="0" collapsed="false"/>
    <row r="32" s="41" customFormat="true" ht="24.95" hidden="false" customHeight="true" outlineLevel="0" collapsed="false"/>
    <row r="33" s="41" customFormat="true" ht="24.95" hidden="false" customHeight="true" outlineLevel="0" collapsed="false"/>
    <row r="34" s="41" customFormat="true" ht="24.95" hidden="false" customHeight="true" outlineLevel="0" collapsed="false"/>
    <row r="35" s="41" customFormat="true" ht="24.95" hidden="false" customHeight="true" outlineLevel="0" collapsed="false"/>
    <row r="36" s="41" customFormat="true" ht="24.95" hidden="false" customHeight="true" outlineLevel="0" collapsed="false"/>
    <row r="37" s="41" customFormat="true" ht="24.95" hidden="false" customHeight="true" outlineLevel="0" collapsed="false"/>
    <row r="38" s="41" customFormat="true" ht="24.95" hidden="false" customHeight="true" outlineLevel="0" collapsed="false"/>
    <row r="39" s="3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1-13T09:52:15Z</cp:lastPrinted>
  <dcterms:modified xsi:type="dcterms:W3CDTF">2012-02-09T01:37:17Z</dcterms:modified>
  <cp:revision>0</cp:revision>
  <dc:subject/>
  <dc:title/>
</cp:coreProperties>
</file>