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7</t>
    </r>
    <r>
      <rPr>
        <sz val="11"/>
        <rFont val="Noto Sans"/>
        <family val="2"/>
      </rPr>
      <t xml:space="preserve">　月・町・男女別転出者数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出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6.87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I1" s="7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12408</v>
      </c>
      <c r="E5" s="25" t="n">
        <f aca="false">SUM(E6:E19)</f>
        <v>962</v>
      </c>
      <c r="F5" s="25" t="n">
        <f aca="false">SUM(F6:F19)</f>
        <v>879</v>
      </c>
      <c r="G5" s="25" t="n">
        <f aca="false">SUM(G6:G19)</f>
        <v>1852</v>
      </c>
      <c r="H5" s="25" t="n">
        <f aca="false">SUM(H6:H19)</f>
        <v>1462</v>
      </c>
      <c r="I5" s="25" t="n">
        <f aca="false">SUM(I6:I19)</f>
        <v>952</v>
      </c>
      <c r="J5" s="25" t="n">
        <f aca="false">SUM(J6:J19)</f>
        <v>859</v>
      </c>
      <c r="K5" s="25" t="n">
        <f aca="false">SUM(K6:K19)</f>
        <v>946</v>
      </c>
      <c r="L5" s="25" t="n">
        <f aca="false">SUM(L6:L19)</f>
        <v>834</v>
      </c>
      <c r="M5" s="25" t="n">
        <f aca="false">SUM(M6:M19)</f>
        <v>879</v>
      </c>
      <c r="N5" s="25" t="n">
        <f aca="false">SUM(N6:N19)</f>
        <v>966</v>
      </c>
      <c r="O5" s="25" t="n">
        <f aca="false">SUM(O6:O19)</f>
        <v>941</v>
      </c>
      <c r="P5" s="25" t="n">
        <f aca="false">SUM(P6:P19)</f>
        <v>876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2584</v>
      </c>
      <c r="E6" s="28" t="n">
        <f aca="false">E22+E38</f>
        <v>207</v>
      </c>
      <c r="F6" s="28" t="n">
        <f aca="false">F22+F38</f>
        <v>196</v>
      </c>
      <c r="G6" s="28" t="n">
        <f aca="false">G22+G38</f>
        <v>400</v>
      </c>
      <c r="H6" s="28" t="n">
        <f aca="false">H22+H38</f>
        <v>309</v>
      </c>
      <c r="I6" s="28" t="n">
        <f aca="false">I22+I38</f>
        <v>208</v>
      </c>
      <c r="J6" s="28" t="n">
        <f aca="false">J22+J38</f>
        <v>175</v>
      </c>
      <c r="K6" s="28" t="n">
        <f aca="false">K22+K38</f>
        <v>172</v>
      </c>
      <c r="L6" s="28" t="n">
        <f aca="false">L22+L38</f>
        <v>168</v>
      </c>
      <c r="M6" s="28" t="n">
        <f aca="false">M22+M38</f>
        <v>173</v>
      </c>
      <c r="N6" s="28" t="n">
        <f aca="false">N22+N38</f>
        <v>200</v>
      </c>
      <c r="O6" s="28" t="n">
        <f aca="false">O22+O38</f>
        <v>196</v>
      </c>
      <c r="P6" s="28" t="n">
        <f aca="false">P22+P38</f>
        <v>180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706</v>
      </c>
      <c r="E7" s="28" t="n">
        <f aca="false">E23+E39</f>
        <v>46</v>
      </c>
      <c r="F7" s="28" t="n">
        <f aca="false">F23+F39</f>
        <v>44</v>
      </c>
      <c r="G7" s="28" t="n">
        <f aca="false">G23+G39</f>
        <v>105</v>
      </c>
      <c r="H7" s="28" t="n">
        <f aca="false">H23+H39</f>
        <v>107</v>
      </c>
      <c r="I7" s="28" t="n">
        <f aca="false">I23+I39</f>
        <v>55</v>
      </c>
      <c r="J7" s="28" t="n">
        <f aca="false">J23+J39</f>
        <v>48</v>
      </c>
      <c r="K7" s="28" t="n">
        <f aca="false">K23+K39</f>
        <v>60</v>
      </c>
      <c r="L7" s="28" t="n">
        <f aca="false">L23+L39</f>
        <v>51</v>
      </c>
      <c r="M7" s="28" t="n">
        <f aca="false">M23+M39</f>
        <v>69</v>
      </c>
      <c r="N7" s="28" t="n">
        <f aca="false">N23+N39</f>
        <v>41</v>
      </c>
      <c r="O7" s="28" t="n">
        <f aca="false">O23+O39</f>
        <v>38</v>
      </c>
      <c r="P7" s="28" t="n">
        <f aca="false">P23+P39</f>
        <v>42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1658</v>
      </c>
      <c r="E8" s="28" t="n">
        <f aca="false">E24+E40</f>
        <v>148</v>
      </c>
      <c r="F8" s="28" t="n">
        <f aca="false">F24+F40</f>
        <v>111</v>
      </c>
      <c r="G8" s="28" t="n">
        <f aca="false">G24+G40</f>
        <v>252</v>
      </c>
      <c r="H8" s="28" t="n">
        <f aca="false">H24+H40</f>
        <v>206</v>
      </c>
      <c r="I8" s="28" t="n">
        <f aca="false">I24+I40</f>
        <v>106</v>
      </c>
      <c r="J8" s="28" t="n">
        <f aca="false">J24+J40</f>
        <v>102</v>
      </c>
      <c r="K8" s="28" t="n">
        <f aca="false">K24+K40</f>
        <v>123</v>
      </c>
      <c r="L8" s="28" t="n">
        <f aca="false">L24+L40</f>
        <v>103</v>
      </c>
      <c r="M8" s="28" t="n">
        <f aca="false">M24+M40</f>
        <v>126</v>
      </c>
      <c r="N8" s="28" t="n">
        <f aca="false">N24+N40</f>
        <v>140</v>
      </c>
      <c r="O8" s="28" t="n">
        <f aca="false">O24+O40</f>
        <v>97</v>
      </c>
      <c r="P8" s="28" t="n">
        <f aca="false">P24+P40</f>
        <v>144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2785</v>
      </c>
      <c r="E9" s="28" t="n">
        <f aca="false">E25+E41</f>
        <v>191</v>
      </c>
      <c r="F9" s="28" t="n">
        <f aca="false">F25+F41</f>
        <v>203</v>
      </c>
      <c r="G9" s="28" t="n">
        <f aca="false">G25+G41</f>
        <v>462</v>
      </c>
      <c r="H9" s="28" t="n">
        <f aca="false">H25+H41</f>
        <v>297</v>
      </c>
      <c r="I9" s="28" t="n">
        <f aca="false">I25+I41</f>
        <v>223</v>
      </c>
      <c r="J9" s="28" t="n">
        <f aca="false">J25+J41</f>
        <v>203</v>
      </c>
      <c r="K9" s="28" t="n">
        <f aca="false">K25+K41</f>
        <v>216</v>
      </c>
      <c r="L9" s="28" t="n">
        <f aca="false">L25+L41</f>
        <v>166</v>
      </c>
      <c r="M9" s="28" t="n">
        <f aca="false">M25+M41</f>
        <v>218</v>
      </c>
      <c r="N9" s="28" t="n">
        <f aca="false">N25+N41</f>
        <v>184</v>
      </c>
      <c r="O9" s="28" t="n">
        <f aca="false">O25+O41</f>
        <v>208</v>
      </c>
      <c r="P9" s="28" t="n">
        <f aca="false">P25+P41</f>
        <v>214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1408</v>
      </c>
      <c r="E10" s="28" t="n">
        <f aca="false">E26+E42</f>
        <v>109</v>
      </c>
      <c r="F10" s="28" t="n">
        <f aca="false">F26+F42</f>
        <v>90</v>
      </c>
      <c r="G10" s="28" t="n">
        <f aca="false">G26+G42</f>
        <v>201</v>
      </c>
      <c r="H10" s="28" t="n">
        <f aca="false">H26+H42</f>
        <v>161</v>
      </c>
      <c r="I10" s="28" t="n">
        <f aca="false">I26+I42</f>
        <v>117</v>
      </c>
      <c r="J10" s="28" t="n">
        <f aca="false">J26+J42</f>
        <v>108</v>
      </c>
      <c r="K10" s="28" t="n">
        <f aca="false">K26+K42</f>
        <v>119</v>
      </c>
      <c r="L10" s="28" t="n">
        <f aca="false">L26+L42</f>
        <v>88</v>
      </c>
      <c r="M10" s="28" t="n">
        <f aca="false">M26+M42</f>
        <v>78</v>
      </c>
      <c r="N10" s="28" t="n">
        <f aca="false">N26+N42</f>
        <v>120</v>
      </c>
      <c r="O10" s="28" t="n">
        <f aca="false">O26+O42</f>
        <v>126</v>
      </c>
      <c r="P10" s="28" t="n">
        <f aca="false">P26+P42</f>
        <v>91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119</v>
      </c>
      <c r="E11" s="28" t="n">
        <f aca="false">E27+E43</f>
        <v>108</v>
      </c>
      <c r="F11" s="28" t="n">
        <f aca="false">F27+F43</f>
        <v>92</v>
      </c>
      <c r="G11" s="28" t="n">
        <f aca="false">G27+G43</f>
        <v>142</v>
      </c>
      <c r="H11" s="28" t="n">
        <f aca="false">H27+H43</f>
        <v>103</v>
      </c>
      <c r="I11" s="28" t="n">
        <f aca="false">I27+I43</f>
        <v>85</v>
      </c>
      <c r="J11" s="28" t="n">
        <f aca="false">J27+J43</f>
        <v>90</v>
      </c>
      <c r="K11" s="28" t="n">
        <f aca="false">K27+K43</f>
        <v>85</v>
      </c>
      <c r="L11" s="28" t="n">
        <f aca="false">L27+L43</f>
        <v>83</v>
      </c>
      <c r="M11" s="28" t="n">
        <f aca="false">M27+M43</f>
        <v>76</v>
      </c>
      <c r="N11" s="28" t="n">
        <f aca="false">N27+N43</f>
        <v>116</v>
      </c>
      <c r="O11" s="28" t="n">
        <f aca="false">O27+O43</f>
        <v>69</v>
      </c>
      <c r="P11" s="28" t="n">
        <f aca="false">P27+P43</f>
        <v>70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253</v>
      </c>
      <c r="E12" s="28" t="n">
        <f aca="false">E28+E44</f>
        <v>9</v>
      </c>
      <c r="F12" s="28" t="n">
        <f aca="false">F28+F44</f>
        <v>11</v>
      </c>
      <c r="G12" s="28" t="n">
        <f aca="false">G28+G44</f>
        <v>31</v>
      </c>
      <c r="H12" s="28" t="n">
        <f aca="false">H28+H44</f>
        <v>48</v>
      </c>
      <c r="I12" s="28" t="n">
        <f aca="false">I28+I44</f>
        <v>14</v>
      </c>
      <c r="J12" s="28" t="n">
        <f aca="false">J28+J44</f>
        <v>22</v>
      </c>
      <c r="K12" s="28" t="n">
        <f aca="false">K28+K44</f>
        <v>20</v>
      </c>
      <c r="L12" s="28" t="n">
        <f aca="false">L28+L44</f>
        <v>27</v>
      </c>
      <c r="M12" s="28" t="n">
        <f aca="false">M28+M44</f>
        <v>23</v>
      </c>
      <c r="N12" s="28" t="n">
        <f aca="false">N28+N44</f>
        <v>17</v>
      </c>
      <c r="O12" s="28" t="n">
        <f aca="false">O28+O44</f>
        <v>18</v>
      </c>
      <c r="P12" s="28" t="n">
        <f aca="false">P28+P44</f>
        <v>13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192</v>
      </c>
      <c r="E13" s="28" t="n">
        <f aca="false">E29+E45</f>
        <v>21</v>
      </c>
      <c r="F13" s="28" t="n">
        <f aca="false">F29+F45</f>
        <v>8</v>
      </c>
      <c r="G13" s="28" t="n">
        <f aca="false">G29+G45</f>
        <v>22</v>
      </c>
      <c r="H13" s="28" t="n">
        <f aca="false">H29+H45</f>
        <v>26</v>
      </c>
      <c r="I13" s="28" t="n">
        <f aca="false">I29+I45</f>
        <v>8</v>
      </c>
      <c r="J13" s="28" t="n">
        <f aca="false">J29+J45</f>
        <v>15</v>
      </c>
      <c r="K13" s="28" t="n">
        <f aca="false">K29+K45</f>
        <v>13</v>
      </c>
      <c r="L13" s="28" t="n">
        <f aca="false">L29+L45</f>
        <v>11</v>
      </c>
      <c r="M13" s="28" t="n">
        <f aca="false">M29+M45</f>
        <v>11</v>
      </c>
      <c r="N13" s="28" t="n">
        <f aca="false">N29+N45</f>
        <v>12</v>
      </c>
      <c r="O13" s="28" t="n">
        <f aca="false">O29+O45</f>
        <v>28</v>
      </c>
      <c r="P13" s="28" t="n">
        <f aca="false">P29+P45</f>
        <v>17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135</v>
      </c>
      <c r="E14" s="28" t="n">
        <f aca="false">E30+E46</f>
        <v>12</v>
      </c>
      <c r="F14" s="28" t="n">
        <f aca="false">F30+F46</f>
        <v>6</v>
      </c>
      <c r="G14" s="28" t="n">
        <f aca="false">G30+G46</f>
        <v>26</v>
      </c>
      <c r="H14" s="28" t="n">
        <f aca="false">H30+H46</f>
        <v>16</v>
      </c>
      <c r="I14" s="28" t="n">
        <f aca="false">I30+I46</f>
        <v>12</v>
      </c>
      <c r="J14" s="28" t="n">
        <f aca="false">J30+J46</f>
        <v>7</v>
      </c>
      <c r="K14" s="28" t="n">
        <f aca="false">K30+K46</f>
        <v>14</v>
      </c>
      <c r="L14" s="28" t="n">
        <f aca="false">L30+L46</f>
        <v>8</v>
      </c>
      <c r="M14" s="28" t="n">
        <f aca="false">M30+M46</f>
        <v>14</v>
      </c>
      <c r="N14" s="28" t="n">
        <f aca="false">N30+N46</f>
        <v>10</v>
      </c>
      <c r="O14" s="28" t="n">
        <f aca="false">O30+O46</f>
        <v>4</v>
      </c>
      <c r="P14" s="28" t="n">
        <f aca="false">P30+P46</f>
        <v>6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529</v>
      </c>
      <c r="E15" s="28" t="n">
        <f aca="false">E31+E47</f>
        <v>36</v>
      </c>
      <c r="F15" s="28" t="n">
        <f aca="false">F31+F47</f>
        <v>44</v>
      </c>
      <c r="G15" s="28" t="n">
        <f aca="false">G31+G47</f>
        <v>79</v>
      </c>
      <c r="H15" s="28" t="n">
        <f aca="false">H31+H47</f>
        <v>70</v>
      </c>
      <c r="I15" s="28" t="n">
        <f aca="false">I31+I47</f>
        <v>37</v>
      </c>
      <c r="J15" s="28" t="n">
        <f aca="false">J31+J47</f>
        <v>27</v>
      </c>
      <c r="K15" s="28" t="n">
        <f aca="false">K31+K47</f>
        <v>31</v>
      </c>
      <c r="L15" s="28" t="n">
        <f aca="false">L31+L47</f>
        <v>40</v>
      </c>
      <c r="M15" s="28" t="n">
        <f aca="false">M31+M47</f>
        <v>31</v>
      </c>
      <c r="N15" s="28" t="n">
        <f aca="false">N31+N47</f>
        <v>45</v>
      </c>
      <c r="O15" s="28" t="n">
        <f aca="false">O31+O47</f>
        <v>50</v>
      </c>
      <c r="P15" s="28" t="n">
        <f aca="false">P31+P47</f>
        <v>39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326</v>
      </c>
      <c r="E16" s="28" t="n">
        <f aca="false">E32+E48</f>
        <v>24</v>
      </c>
      <c r="F16" s="28" t="n">
        <f aca="false">F32+F48</f>
        <v>22</v>
      </c>
      <c r="G16" s="28" t="n">
        <f aca="false">G32+G48</f>
        <v>44</v>
      </c>
      <c r="H16" s="28" t="n">
        <f aca="false">H32+H48</f>
        <v>44</v>
      </c>
      <c r="I16" s="28" t="n">
        <f aca="false">I32+I48</f>
        <v>23</v>
      </c>
      <c r="J16" s="28" t="n">
        <f aca="false">J32+J48</f>
        <v>22</v>
      </c>
      <c r="K16" s="28" t="n">
        <f aca="false">K32+K48</f>
        <v>27</v>
      </c>
      <c r="L16" s="28" t="n">
        <f aca="false">L32+L48</f>
        <v>19</v>
      </c>
      <c r="M16" s="28" t="n">
        <f aca="false">M32+M48</f>
        <v>27</v>
      </c>
      <c r="N16" s="28" t="n">
        <f aca="false">N32+N48</f>
        <v>21</v>
      </c>
      <c r="O16" s="28" t="n">
        <f aca="false">O32+O48</f>
        <v>35</v>
      </c>
      <c r="P16" s="28" t="n">
        <f aca="false">P32+P48</f>
        <v>18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320</v>
      </c>
      <c r="E17" s="28" t="n">
        <f aca="false">E33+E49</f>
        <v>28</v>
      </c>
      <c r="F17" s="28" t="n">
        <f aca="false">F33+F49</f>
        <v>28</v>
      </c>
      <c r="G17" s="28" t="n">
        <f aca="false">G33+G49</f>
        <v>37</v>
      </c>
      <c r="H17" s="28" t="n">
        <f aca="false">H33+H49</f>
        <v>33</v>
      </c>
      <c r="I17" s="28" t="n">
        <f aca="false">I33+I49</f>
        <v>41</v>
      </c>
      <c r="J17" s="28" t="n">
        <f aca="false">J33+J49</f>
        <v>20</v>
      </c>
      <c r="K17" s="28" t="n">
        <f aca="false">K33+K49</f>
        <v>25</v>
      </c>
      <c r="L17" s="28" t="n">
        <f aca="false">L33+L49</f>
        <v>29</v>
      </c>
      <c r="M17" s="28" t="n">
        <f aca="false">M33+M49</f>
        <v>16</v>
      </c>
      <c r="N17" s="28" t="n">
        <f aca="false">N33+N49</f>
        <v>18</v>
      </c>
      <c r="O17" s="28" t="n">
        <f aca="false">O33+O49</f>
        <v>34</v>
      </c>
      <c r="P17" s="28" t="n">
        <f aca="false">P33+P49</f>
        <v>11</v>
      </c>
    </row>
    <row r="18" s="23" customFormat="true" ht="15" hidden="false" customHeight="true" outlineLevel="0" collapsed="false">
      <c r="A18" s="20"/>
      <c r="B18" s="29" t="s">
        <v>28</v>
      </c>
      <c r="C18" s="30"/>
      <c r="D18" s="27" t="n">
        <f aca="false">SUM(E18:P18)</f>
        <v>0</v>
      </c>
      <c r="E18" s="28" t="n">
        <f aca="false">E34+E50</f>
        <v>0</v>
      </c>
      <c r="F18" s="28" t="n">
        <f aca="false">F34+F50</f>
        <v>0</v>
      </c>
      <c r="G18" s="28" t="n">
        <f aca="false">G34+G50</f>
        <v>0</v>
      </c>
      <c r="H18" s="28" t="n">
        <f aca="false">H34+H50</f>
        <v>0</v>
      </c>
      <c r="I18" s="28" t="n">
        <f aca="false">I34+I50</f>
        <v>0</v>
      </c>
      <c r="J18" s="28" t="n">
        <f aca="false">J34+J50</f>
        <v>0</v>
      </c>
      <c r="K18" s="28" t="n">
        <f aca="false">K34+K50</f>
        <v>0</v>
      </c>
      <c r="L18" s="28" t="n">
        <f aca="false">L34+L50</f>
        <v>0</v>
      </c>
      <c r="M18" s="28" t="n">
        <f aca="false">M34+M50</f>
        <v>0</v>
      </c>
      <c r="N18" s="28" t="n">
        <f aca="false">N34+N50</f>
        <v>0</v>
      </c>
      <c r="O18" s="28" t="n">
        <f aca="false">O34+O50</f>
        <v>0</v>
      </c>
      <c r="P18" s="28" t="n">
        <f aca="false">P34+P50</f>
        <v>0</v>
      </c>
    </row>
    <row r="19" s="23" customFormat="true" ht="15" hidden="false" customHeight="true" outlineLevel="0" collapsed="false">
      <c r="A19" s="20"/>
      <c r="B19" s="31" t="s">
        <v>29</v>
      </c>
      <c r="C19" s="31"/>
      <c r="D19" s="32" t="n">
        <f aca="false">SUM(E19:P19)</f>
        <v>393</v>
      </c>
      <c r="E19" s="33" t="n">
        <f aca="false">E35+E51</f>
        <v>23</v>
      </c>
      <c r="F19" s="33" t="n">
        <f aca="false">F35+F51</f>
        <v>24</v>
      </c>
      <c r="G19" s="33" t="n">
        <f aca="false">G35+G51</f>
        <v>51</v>
      </c>
      <c r="H19" s="33" t="n">
        <f aca="false">H35+H51</f>
        <v>42</v>
      </c>
      <c r="I19" s="33" t="n">
        <f aca="false">I35+I51</f>
        <v>23</v>
      </c>
      <c r="J19" s="33" t="n">
        <f aca="false">J35+J51</f>
        <v>20</v>
      </c>
      <c r="K19" s="33" t="n">
        <f aca="false">K35+K51</f>
        <v>41</v>
      </c>
      <c r="L19" s="33" t="n">
        <f aca="false">L35+L51</f>
        <v>41</v>
      </c>
      <c r="M19" s="33" t="n">
        <f aca="false">M35+M51</f>
        <v>17</v>
      </c>
      <c r="N19" s="33" t="n">
        <f aca="false">N35+N51</f>
        <v>42</v>
      </c>
      <c r="O19" s="33" t="n">
        <f aca="false">O35+O51</f>
        <v>38</v>
      </c>
      <c r="P19" s="33" t="n">
        <f aca="false">P35+P51</f>
        <v>31</v>
      </c>
    </row>
    <row r="20" s="20" customFormat="true" ht="15" hidden="false" customHeight="true" outlineLevel="0" collapsed="false">
      <c r="B20" s="34" t="s">
        <v>30</v>
      </c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6411</v>
      </c>
      <c r="E21" s="25" t="n">
        <f aca="false">SUM(E22:E35)</f>
        <v>508</v>
      </c>
      <c r="F21" s="25" t="n">
        <f aca="false">SUM(F22:F35)</f>
        <v>466</v>
      </c>
      <c r="G21" s="25" t="n">
        <f aca="false">SUM(G22:G35)</f>
        <v>967</v>
      </c>
      <c r="H21" s="25" t="n">
        <f aca="false">SUM(H22:H35)</f>
        <v>773</v>
      </c>
      <c r="I21" s="25" t="n">
        <f aca="false">SUM(I22:I35)</f>
        <v>501</v>
      </c>
      <c r="J21" s="25" t="n">
        <f aca="false">SUM(J22:J35)</f>
        <v>419</v>
      </c>
      <c r="K21" s="25" t="n">
        <f aca="false">SUM(K22:K35)</f>
        <v>478</v>
      </c>
      <c r="L21" s="25" t="n">
        <f aca="false">SUM(L22:L35)</f>
        <v>442</v>
      </c>
      <c r="M21" s="25" t="n">
        <f aca="false">SUM(M22:M35)</f>
        <v>458</v>
      </c>
      <c r="N21" s="25" t="n">
        <f aca="false">SUM(N22:N35)</f>
        <v>487</v>
      </c>
      <c r="O21" s="25" t="n">
        <f aca="false">SUM(O22:O35)</f>
        <v>466</v>
      </c>
      <c r="P21" s="25" t="n">
        <f aca="false">SUM(P22:P35)</f>
        <v>446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1311</v>
      </c>
      <c r="E22" s="28" t="n">
        <v>103</v>
      </c>
      <c r="F22" s="28" t="n">
        <v>98</v>
      </c>
      <c r="G22" s="28" t="n">
        <v>216</v>
      </c>
      <c r="H22" s="28" t="n">
        <v>159</v>
      </c>
      <c r="I22" s="36" t="n">
        <v>116</v>
      </c>
      <c r="J22" s="36" t="n">
        <v>89</v>
      </c>
      <c r="K22" s="28" t="n">
        <v>85</v>
      </c>
      <c r="L22" s="28" t="n">
        <v>92</v>
      </c>
      <c r="M22" s="28" t="n">
        <v>87</v>
      </c>
      <c r="N22" s="28" t="n">
        <v>88</v>
      </c>
      <c r="O22" s="28" t="n">
        <v>87</v>
      </c>
      <c r="P22" s="28" t="n">
        <v>91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343</v>
      </c>
      <c r="E23" s="28" t="n">
        <v>29</v>
      </c>
      <c r="F23" s="28" t="n">
        <v>26</v>
      </c>
      <c r="G23" s="28" t="n">
        <v>46</v>
      </c>
      <c r="H23" s="28" t="n">
        <v>52</v>
      </c>
      <c r="I23" s="36" t="n">
        <v>25</v>
      </c>
      <c r="J23" s="36" t="n">
        <v>19</v>
      </c>
      <c r="K23" s="28" t="n">
        <v>23</v>
      </c>
      <c r="L23" s="28" t="n">
        <v>30</v>
      </c>
      <c r="M23" s="28" t="n">
        <v>33</v>
      </c>
      <c r="N23" s="28" t="n">
        <v>21</v>
      </c>
      <c r="O23" s="28" t="n">
        <v>19</v>
      </c>
      <c r="P23" s="28" t="n">
        <v>20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833</v>
      </c>
      <c r="E24" s="28" t="n">
        <v>74</v>
      </c>
      <c r="F24" s="28" t="n">
        <v>54</v>
      </c>
      <c r="G24" s="28" t="n">
        <v>130</v>
      </c>
      <c r="H24" s="28" t="n">
        <v>107</v>
      </c>
      <c r="I24" s="36" t="n">
        <v>51</v>
      </c>
      <c r="J24" s="36" t="n">
        <v>48</v>
      </c>
      <c r="K24" s="28" t="n">
        <v>66</v>
      </c>
      <c r="L24" s="28" t="n">
        <v>52</v>
      </c>
      <c r="M24" s="28" t="n">
        <v>66</v>
      </c>
      <c r="N24" s="28" t="n">
        <v>69</v>
      </c>
      <c r="O24" s="28" t="n">
        <v>45</v>
      </c>
      <c r="P24" s="28" t="n">
        <v>71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468</v>
      </c>
      <c r="E25" s="28" t="n">
        <v>110</v>
      </c>
      <c r="F25" s="28" t="n">
        <v>98</v>
      </c>
      <c r="G25" s="28" t="n">
        <v>243</v>
      </c>
      <c r="H25" s="28" t="n">
        <v>165</v>
      </c>
      <c r="I25" s="36" t="n">
        <v>118</v>
      </c>
      <c r="J25" s="36" t="n">
        <v>105</v>
      </c>
      <c r="K25" s="28" t="n">
        <v>104</v>
      </c>
      <c r="L25" s="28" t="n">
        <v>85</v>
      </c>
      <c r="M25" s="28" t="n">
        <v>125</v>
      </c>
      <c r="N25" s="28" t="n">
        <v>96</v>
      </c>
      <c r="O25" s="28" t="n">
        <v>105</v>
      </c>
      <c r="P25" s="28" t="n">
        <v>114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752</v>
      </c>
      <c r="E26" s="28" t="n">
        <v>57</v>
      </c>
      <c r="F26" s="28" t="n">
        <v>61</v>
      </c>
      <c r="G26" s="28" t="n">
        <v>112</v>
      </c>
      <c r="H26" s="28" t="n">
        <v>94</v>
      </c>
      <c r="I26" s="36" t="n">
        <v>61</v>
      </c>
      <c r="J26" s="36" t="n">
        <v>51</v>
      </c>
      <c r="K26" s="28" t="n">
        <v>63</v>
      </c>
      <c r="L26" s="28" t="n">
        <v>48</v>
      </c>
      <c r="M26" s="28" t="n">
        <v>36</v>
      </c>
      <c r="N26" s="28" t="n">
        <v>64</v>
      </c>
      <c r="O26" s="28" t="n">
        <v>64</v>
      </c>
      <c r="P26" s="28" t="n">
        <v>41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618</v>
      </c>
      <c r="E27" s="28" t="n">
        <v>59</v>
      </c>
      <c r="F27" s="28" t="n">
        <v>55</v>
      </c>
      <c r="G27" s="28" t="n">
        <v>72</v>
      </c>
      <c r="H27" s="28" t="n">
        <v>53</v>
      </c>
      <c r="I27" s="36" t="n">
        <v>47</v>
      </c>
      <c r="J27" s="36" t="n">
        <v>46</v>
      </c>
      <c r="K27" s="28" t="n">
        <v>49</v>
      </c>
      <c r="L27" s="28" t="n">
        <v>50</v>
      </c>
      <c r="M27" s="28" t="n">
        <v>40</v>
      </c>
      <c r="N27" s="28" t="n">
        <v>64</v>
      </c>
      <c r="O27" s="28" t="n">
        <v>37</v>
      </c>
      <c r="P27" s="28" t="n">
        <v>46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142</v>
      </c>
      <c r="E28" s="28" t="n">
        <v>4</v>
      </c>
      <c r="F28" s="28" t="n">
        <v>9</v>
      </c>
      <c r="G28" s="28" t="n">
        <v>19</v>
      </c>
      <c r="H28" s="28" t="n">
        <v>28</v>
      </c>
      <c r="I28" s="36" t="n">
        <v>8</v>
      </c>
      <c r="J28" s="28" t="n">
        <v>10</v>
      </c>
      <c r="K28" s="28" t="n">
        <v>15</v>
      </c>
      <c r="L28" s="28" t="n">
        <v>12</v>
      </c>
      <c r="M28" s="28" t="n">
        <v>12</v>
      </c>
      <c r="N28" s="28" t="n">
        <v>9</v>
      </c>
      <c r="O28" s="28" t="n">
        <v>12</v>
      </c>
      <c r="P28" s="28" t="n">
        <v>4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99</v>
      </c>
      <c r="E29" s="28" t="n">
        <v>7</v>
      </c>
      <c r="F29" s="28" t="n">
        <v>4</v>
      </c>
      <c r="G29" s="28" t="n">
        <v>13</v>
      </c>
      <c r="H29" s="28" t="n">
        <v>13</v>
      </c>
      <c r="I29" s="36" t="n">
        <v>4</v>
      </c>
      <c r="J29" s="36" t="n">
        <v>7</v>
      </c>
      <c r="K29" s="28" t="n">
        <v>5</v>
      </c>
      <c r="L29" s="28" t="n">
        <v>5</v>
      </c>
      <c r="M29" s="28" t="n">
        <v>6</v>
      </c>
      <c r="N29" s="28" t="n">
        <v>9</v>
      </c>
      <c r="O29" s="28" t="n">
        <v>16</v>
      </c>
      <c r="P29" s="28" t="n">
        <v>10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57</v>
      </c>
      <c r="E30" s="28" t="n">
        <v>4</v>
      </c>
      <c r="F30" s="28" t="n">
        <v>1</v>
      </c>
      <c r="G30" s="28" t="n">
        <v>12</v>
      </c>
      <c r="H30" s="28" t="n">
        <v>6</v>
      </c>
      <c r="I30" s="36" t="n">
        <v>4</v>
      </c>
      <c r="J30" s="36" t="n">
        <v>3</v>
      </c>
      <c r="K30" s="28" t="n">
        <v>7</v>
      </c>
      <c r="L30" s="28" t="n">
        <v>3</v>
      </c>
      <c r="M30" s="28" t="n">
        <v>5</v>
      </c>
      <c r="N30" s="28" t="n">
        <v>8</v>
      </c>
      <c r="O30" s="28" t="n">
        <v>2</v>
      </c>
      <c r="P30" s="28" t="n">
        <v>2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274</v>
      </c>
      <c r="E31" s="28" t="n">
        <v>19</v>
      </c>
      <c r="F31" s="28" t="n">
        <v>19</v>
      </c>
      <c r="G31" s="28" t="n">
        <v>38</v>
      </c>
      <c r="H31" s="28" t="n">
        <v>40</v>
      </c>
      <c r="I31" s="36" t="n">
        <v>25</v>
      </c>
      <c r="J31" s="36" t="n">
        <v>11</v>
      </c>
      <c r="K31" s="28" t="n">
        <v>16</v>
      </c>
      <c r="L31" s="28" t="n">
        <v>23</v>
      </c>
      <c r="M31" s="28" t="n">
        <v>18</v>
      </c>
      <c r="N31" s="28" t="n">
        <v>19</v>
      </c>
      <c r="O31" s="28" t="n">
        <v>25</v>
      </c>
      <c r="P31" s="28" t="n">
        <v>21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168</v>
      </c>
      <c r="E32" s="28" t="n">
        <v>14</v>
      </c>
      <c r="F32" s="28" t="n">
        <v>14</v>
      </c>
      <c r="G32" s="28" t="n">
        <v>25</v>
      </c>
      <c r="H32" s="28" t="n">
        <v>19</v>
      </c>
      <c r="I32" s="36" t="n">
        <v>10</v>
      </c>
      <c r="J32" s="36" t="n">
        <v>15</v>
      </c>
      <c r="K32" s="28" t="n">
        <v>13</v>
      </c>
      <c r="L32" s="28" t="n">
        <v>8</v>
      </c>
      <c r="M32" s="28" t="n">
        <v>10</v>
      </c>
      <c r="N32" s="28" t="n">
        <v>13</v>
      </c>
      <c r="O32" s="28" t="n">
        <v>18</v>
      </c>
      <c r="P32" s="28" t="n">
        <v>9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153</v>
      </c>
      <c r="E33" s="28" t="n">
        <v>14</v>
      </c>
      <c r="F33" s="28" t="n">
        <v>14</v>
      </c>
      <c r="G33" s="28" t="n">
        <v>14</v>
      </c>
      <c r="H33" s="28" t="n">
        <v>15</v>
      </c>
      <c r="I33" s="36" t="n">
        <v>19</v>
      </c>
      <c r="J33" s="36" t="n">
        <v>7</v>
      </c>
      <c r="K33" s="28" t="n">
        <v>15</v>
      </c>
      <c r="L33" s="28" t="n">
        <v>13</v>
      </c>
      <c r="M33" s="28" t="n">
        <v>9</v>
      </c>
      <c r="N33" s="28" t="n">
        <v>10</v>
      </c>
      <c r="O33" s="28" t="n">
        <v>17</v>
      </c>
      <c r="P33" s="28" t="n">
        <v>6</v>
      </c>
    </row>
    <row r="34" s="23" customFormat="true" ht="15" hidden="false" customHeight="true" outlineLevel="0" collapsed="false">
      <c r="A34" s="20"/>
      <c r="B34" s="29" t="s">
        <v>28</v>
      </c>
      <c r="C34" s="30"/>
      <c r="D34" s="27" t="n">
        <f aca="false">SUM(E34:P34)</f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1" t="s">
        <v>29</v>
      </c>
      <c r="C35" s="31"/>
      <c r="D35" s="32" t="n">
        <f aca="false">SUM(E35:P35)</f>
        <v>193</v>
      </c>
      <c r="E35" s="37" t="n">
        <v>14</v>
      </c>
      <c r="F35" s="37" t="n">
        <v>13</v>
      </c>
      <c r="G35" s="37" t="n">
        <v>27</v>
      </c>
      <c r="H35" s="33" t="n">
        <v>22</v>
      </c>
      <c r="I35" s="37" t="n">
        <v>13</v>
      </c>
      <c r="J35" s="37" t="n">
        <v>8</v>
      </c>
      <c r="K35" s="37" t="n">
        <v>17</v>
      </c>
      <c r="L35" s="37" t="n">
        <v>21</v>
      </c>
      <c r="M35" s="37" t="n">
        <v>11</v>
      </c>
      <c r="N35" s="37" t="n">
        <v>17</v>
      </c>
      <c r="O35" s="37" t="n">
        <v>19</v>
      </c>
      <c r="P35" s="37" t="n">
        <v>11</v>
      </c>
    </row>
    <row r="36" s="20" customFormat="true" ht="15" hidden="false" customHeight="true" outlineLevel="0" collapsed="false">
      <c r="B36" s="34" t="s">
        <v>31</v>
      </c>
      <c r="C36" s="34"/>
      <c r="D36" s="35"/>
      <c r="E36" s="35"/>
      <c r="F36" s="35"/>
      <c r="G36" s="35"/>
      <c r="H36" s="38"/>
      <c r="I36" s="35"/>
      <c r="J36" s="35"/>
      <c r="K36" s="35"/>
      <c r="L36" s="35"/>
      <c r="M36" s="35"/>
      <c r="N36" s="35"/>
      <c r="O36" s="35"/>
      <c r="P36" s="35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f aca="false">SUM(D38:D51)</f>
        <v>5997</v>
      </c>
      <c r="E37" s="25" t="n">
        <f aca="false">SUM(E38:E51)</f>
        <v>454</v>
      </c>
      <c r="F37" s="25" t="n">
        <f aca="false">SUM(F38:F51)</f>
        <v>413</v>
      </c>
      <c r="G37" s="25" t="n">
        <f aca="false">SUM(G38:G51)</f>
        <v>885</v>
      </c>
      <c r="H37" s="25" t="n">
        <f aca="false">SUM(H38:H51)</f>
        <v>689</v>
      </c>
      <c r="I37" s="25" t="n">
        <f aca="false">SUM(I38:I51)</f>
        <v>451</v>
      </c>
      <c r="J37" s="25" t="n">
        <f aca="false">SUM(J38:J51)</f>
        <v>440</v>
      </c>
      <c r="K37" s="25" t="n">
        <f aca="false">SUM(K38:K51)</f>
        <v>468</v>
      </c>
      <c r="L37" s="25" t="n">
        <f aca="false">SUM(L38:L51)</f>
        <v>392</v>
      </c>
      <c r="M37" s="25" t="n">
        <f aca="false">SUM(M38:M51)</f>
        <v>421</v>
      </c>
      <c r="N37" s="25" t="n">
        <f aca="false">SUM(N38:N51)</f>
        <v>479</v>
      </c>
      <c r="O37" s="25" t="n">
        <f aca="false">SUM(O38:O51)</f>
        <v>475</v>
      </c>
      <c r="P37" s="25" t="n">
        <f aca="false">SUM(P38:P51)</f>
        <v>430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273</v>
      </c>
      <c r="E38" s="28" t="n">
        <v>104</v>
      </c>
      <c r="F38" s="28" t="n">
        <v>98</v>
      </c>
      <c r="G38" s="28" t="n">
        <v>184</v>
      </c>
      <c r="H38" s="28" t="n">
        <v>150</v>
      </c>
      <c r="I38" s="36" t="n">
        <v>92</v>
      </c>
      <c r="J38" s="36" t="n">
        <v>86</v>
      </c>
      <c r="K38" s="28" t="n">
        <v>87</v>
      </c>
      <c r="L38" s="28" t="n">
        <v>76</v>
      </c>
      <c r="M38" s="28" t="n">
        <v>86</v>
      </c>
      <c r="N38" s="28" t="n">
        <v>112</v>
      </c>
      <c r="O38" s="28" t="n">
        <v>109</v>
      </c>
      <c r="P38" s="28" t="n">
        <v>89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363</v>
      </c>
      <c r="E39" s="28" t="n">
        <v>17</v>
      </c>
      <c r="F39" s="28" t="n">
        <v>18</v>
      </c>
      <c r="G39" s="28" t="n">
        <v>59</v>
      </c>
      <c r="H39" s="28" t="n">
        <v>55</v>
      </c>
      <c r="I39" s="36" t="n">
        <v>30</v>
      </c>
      <c r="J39" s="36" t="n">
        <v>29</v>
      </c>
      <c r="K39" s="28" t="n">
        <v>37</v>
      </c>
      <c r="L39" s="28" t="n">
        <v>21</v>
      </c>
      <c r="M39" s="28" t="n">
        <v>36</v>
      </c>
      <c r="N39" s="28" t="n">
        <v>20</v>
      </c>
      <c r="O39" s="28" t="n">
        <v>19</v>
      </c>
      <c r="P39" s="28" t="n">
        <v>22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825</v>
      </c>
      <c r="E40" s="28" t="n">
        <v>74</v>
      </c>
      <c r="F40" s="28" t="n">
        <v>57</v>
      </c>
      <c r="G40" s="28" t="n">
        <v>122</v>
      </c>
      <c r="H40" s="28" t="n">
        <v>99</v>
      </c>
      <c r="I40" s="36" t="n">
        <v>55</v>
      </c>
      <c r="J40" s="36" t="n">
        <v>54</v>
      </c>
      <c r="K40" s="28" t="n">
        <v>57</v>
      </c>
      <c r="L40" s="28" t="n">
        <v>51</v>
      </c>
      <c r="M40" s="28" t="n">
        <v>60</v>
      </c>
      <c r="N40" s="28" t="n">
        <v>71</v>
      </c>
      <c r="O40" s="28" t="n">
        <v>52</v>
      </c>
      <c r="P40" s="28" t="n">
        <v>73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317</v>
      </c>
      <c r="E41" s="28" t="n">
        <v>81</v>
      </c>
      <c r="F41" s="28" t="n">
        <v>105</v>
      </c>
      <c r="G41" s="28" t="n">
        <v>219</v>
      </c>
      <c r="H41" s="28" t="n">
        <v>132</v>
      </c>
      <c r="I41" s="36" t="n">
        <v>105</v>
      </c>
      <c r="J41" s="36" t="n">
        <v>98</v>
      </c>
      <c r="K41" s="28" t="n">
        <v>112</v>
      </c>
      <c r="L41" s="28" t="n">
        <v>81</v>
      </c>
      <c r="M41" s="28" t="n">
        <v>93</v>
      </c>
      <c r="N41" s="28" t="n">
        <v>88</v>
      </c>
      <c r="O41" s="28" t="n">
        <v>103</v>
      </c>
      <c r="P41" s="28" t="n">
        <v>100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656</v>
      </c>
      <c r="E42" s="28" t="n">
        <v>52</v>
      </c>
      <c r="F42" s="28" t="n">
        <v>29</v>
      </c>
      <c r="G42" s="28" t="n">
        <v>89</v>
      </c>
      <c r="H42" s="28" t="n">
        <v>67</v>
      </c>
      <c r="I42" s="36" t="n">
        <v>56</v>
      </c>
      <c r="J42" s="36" t="n">
        <v>57</v>
      </c>
      <c r="K42" s="28" t="n">
        <v>56</v>
      </c>
      <c r="L42" s="28" t="n">
        <v>40</v>
      </c>
      <c r="M42" s="28" t="n">
        <v>42</v>
      </c>
      <c r="N42" s="28" t="n">
        <v>56</v>
      </c>
      <c r="O42" s="28" t="n">
        <v>62</v>
      </c>
      <c r="P42" s="28" t="n">
        <v>50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501</v>
      </c>
      <c r="E43" s="28" t="n">
        <v>49</v>
      </c>
      <c r="F43" s="28" t="n">
        <v>37</v>
      </c>
      <c r="G43" s="28" t="n">
        <v>70</v>
      </c>
      <c r="H43" s="28" t="n">
        <v>50</v>
      </c>
      <c r="I43" s="36" t="n">
        <v>38</v>
      </c>
      <c r="J43" s="36" t="n">
        <v>44</v>
      </c>
      <c r="K43" s="28" t="n">
        <v>36</v>
      </c>
      <c r="L43" s="28" t="n">
        <v>33</v>
      </c>
      <c r="M43" s="28" t="n">
        <v>36</v>
      </c>
      <c r="N43" s="28" t="n">
        <v>52</v>
      </c>
      <c r="O43" s="28" t="n">
        <v>32</v>
      </c>
      <c r="P43" s="28" t="n">
        <v>24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111</v>
      </c>
      <c r="E44" s="28" t="n">
        <v>5</v>
      </c>
      <c r="F44" s="28" t="n">
        <v>2</v>
      </c>
      <c r="G44" s="28" t="n">
        <v>12</v>
      </c>
      <c r="H44" s="28" t="n">
        <v>20</v>
      </c>
      <c r="I44" s="36" t="n">
        <v>6</v>
      </c>
      <c r="J44" s="28" t="n">
        <v>12</v>
      </c>
      <c r="K44" s="28" t="n">
        <v>5</v>
      </c>
      <c r="L44" s="28" t="n">
        <v>15</v>
      </c>
      <c r="M44" s="28" t="n">
        <v>11</v>
      </c>
      <c r="N44" s="28" t="n">
        <v>8</v>
      </c>
      <c r="O44" s="28" t="n">
        <v>6</v>
      </c>
      <c r="P44" s="28" t="n">
        <v>9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93</v>
      </c>
      <c r="E45" s="28" t="n">
        <v>14</v>
      </c>
      <c r="F45" s="28" t="n">
        <v>4</v>
      </c>
      <c r="G45" s="28" t="n">
        <v>9</v>
      </c>
      <c r="H45" s="28" t="n">
        <v>13</v>
      </c>
      <c r="I45" s="36" t="n">
        <v>4</v>
      </c>
      <c r="J45" s="36" t="n">
        <v>8</v>
      </c>
      <c r="K45" s="28" t="n">
        <v>8</v>
      </c>
      <c r="L45" s="28" t="n">
        <v>6</v>
      </c>
      <c r="M45" s="28" t="n">
        <v>5</v>
      </c>
      <c r="N45" s="28" t="n">
        <v>3</v>
      </c>
      <c r="O45" s="28" t="n">
        <v>12</v>
      </c>
      <c r="P45" s="28" t="n">
        <v>7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78</v>
      </c>
      <c r="E46" s="28" t="n">
        <v>8</v>
      </c>
      <c r="F46" s="28" t="n">
        <v>5</v>
      </c>
      <c r="G46" s="28" t="n">
        <v>14</v>
      </c>
      <c r="H46" s="28" t="n">
        <v>10</v>
      </c>
      <c r="I46" s="36" t="n">
        <v>8</v>
      </c>
      <c r="J46" s="36" t="n">
        <v>4</v>
      </c>
      <c r="K46" s="28" t="n">
        <v>7</v>
      </c>
      <c r="L46" s="28" t="n">
        <v>5</v>
      </c>
      <c r="M46" s="28" t="n">
        <v>9</v>
      </c>
      <c r="N46" s="28" t="n">
        <v>2</v>
      </c>
      <c r="O46" s="28" t="n">
        <v>2</v>
      </c>
      <c r="P46" s="28" t="n">
        <v>4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255</v>
      </c>
      <c r="E47" s="28" t="n">
        <v>17</v>
      </c>
      <c r="F47" s="28" t="n">
        <v>25</v>
      </c>
      <c r="G47" s="28" t="n">
        <v>41</v>
      </c>
      <c r="H47" s="28" t="n">
        <v>30</v>
      </c>
      <c r="I47" s="36" t="n">
        <v>12</v>
      </c>
      <c r="J47" s="36" t="n">
        <v>16</v>
      </c>
      <c r="K47" s="28" t="n">
        <v>15</v>
      </c>
      <c r="L47" s="28" t="n">
        <v>17</v>
      </c>
      <c r="M47" s="28" t="n">
        <v>13</v>
      </c>
      <c r="N47" s="28" t="n">
        <v>26</v>
      </c>
      <c r="O47" s="28" t="n">
        <v>25</v>
      </c>
      <c r="P47" s="28" t="n">
        <v>18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158</v>
      </c>
      <c r="E48" s="28" t="n">
        <v>10</v>
      </c>
      <c r="F48" s="28" t="n">
        <v>8</v>
      </c>
      <c r="G48" s="28" t="n">
        <v>19</v>
      </c>
      <c r="H48" s="28" t="n">
        <v>25</v>
      </c>
      <c r="I48" s="36" t="n">
        <v>13</v>
      </c>
      <c r="J48" s="36" t="n">
        <v>7</v>
      </c>
      <c r="K48" s="28" t="n">
        <v>14</v>
      </c>
      <c r="L48" s="28" t="n">
        <v>11</v>
      </c>
      <c r="M48" s="28" t="n">
        <v>17</v>
      </c>
      <c r="N48" s="28" t="n">
        <v>8</v>
      </c>
      <c r="O48" s="28" t="n">
        <v>17</v>
      </c>
      <c r="P48" s="28" t="n">
        <v>9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167</v>
      </c>
      <c r="E49" s="28" t="n">
        <v>14</v>
      </c>
      <c r="F49" s="27" t="n">
        <v>14</v>
      </c>
      <c r="G49" s="28" t="n">
        <v>23</v>
      </c>
      <c r="H49" s="28" t="n">
        <v>18</v>
      </c>
      <c r="I49" s="36" t="n">
        <v>22</v>
      </c>
      <c r="J49" s="36" t="n">
        <v>13</v>
      </c>
      <c r="K49" s="28" t="n">
        <v>10</v>
      </c>
      <c r="L49" s="28" t="n">
        <v>16</v>
      </c>
      <c r="M49" s="28" t="n">
        <v>7</v>
      </c>
      <c r="N49" s="28" t="n">
        <v>8</v>
      </c>
      <c r="O49" s="28" t="n">
        <v>17</v>
      </c>
      <c r="P49" s="28" t="n">
        <v>5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f aca="false">SUM(E50:P50)</f>
        <v>0</v>
      </c>
      <c r="E50" s="27" t="n">
        <v>0</v>
      </c>
      <c r="F50" s="39" t="n">
        <v>0</v>
      </c>
      <c r="G50" s="27" t="n">
        <v>0</v>
      </c>
      <c r="H50" s="27" t="n">
        <v>0</v>
      </c>
      <c r="I50" s="36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40" t="s">
        <v>29</v>
      </c>
      <c r="C51" s="40"/>
      <c r="D51" s="41" t="n">
        <f aca="false">SUM(E51:P51)</f>
        <v>200</v>
      </c>
      <c r="E51" s="42" t="n">
        <v>9</v>
      </c>
      <c r="F51" s="42" t="n">
        <v>11</v>
      </c>
      <c r="G51" s="42" t="n">
        <v>24</v>
      </c>
      <c r="H51" s="43" t="n">
        <v>20</v>
      </c>
      <c r="I51" s="42" t="n">
        <v>10</v>
      </c>
      <c r="J51" s="42" t="n">
        <v>12</v>
      </c>
      <c r="K51" s="42" t="n">
        <v>24</v>
      </c>
      <c r="L51" s="42" t="n">
        <v>20</v>
      </c>
      <c r="M51" s="42" t="n">
        <v>6</v>
      </c>
      <c r="N51" s="42" t="n">
        <v>25</v>
      </c>
      <c r="O51" s="42" t="n">
        <v>19</v>
      </c>
      <c r="P51" s="42" t="n">
        <v>20</v>
      </c>
    </row>
    <row r="52" s="23" customFormat="true" ht="18" hidden="false" customHeight="true" outlineLevel="0" collapsed="false">
      <c r="A52" s="20"/>
      <c r="B52" s="20"/>
      <c r="C52" s="44" t="s">
        <v>32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</row>
    <row r="53" s="23" customFormat="true" ht="18" hidden="false" customHeight="true" outlineLevel="0" collapsed="false">
      <c r="A53" s="20"/>
      <c r="B53" s="20"/>
      <c r="C53" s="46" t="s">
        <v>33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</row>
    <row r="54" s="23" customFormat="true" ht="24.95" hidden="false" customHeight="true" outlineLevel="0" collapsed="false">
      <c r="A54" s="20"/>
      <c r="B54" s="20"/>
      <c r="C54" s="20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</row>
    <row r="55" s="23" customFormat="true" ht="24.95" hidden="false" customHeight="true" outlineLevel="0" collapsed="false">
      <c r="A55" s="20"/>
      <c r="B55" s="20"/>
      <c r="C55" s="20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</row>
    <row r="56" s="23" customFormat="true" ht="24.95" hidden="false" customHeight="true" outlineLevel="0" collapsed="false">
      <c r="A56" s="20"/>
      <c r="B56" s="20"/>
      <c r="C56" s="20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23" customFormat="true" ht="24.95" hidden="false" customHeight="true" outlineLevel="0" collapsed="false">
      <c r="A57" s="20"/>
      <c r="B57" s="20"/>
      <c r="C57" s="20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</row>
    <row r="58" s="23" customFormat="true" ht="24.95" hidden="false" customHeight="true" outlineLevel="0" collapsed="false">
      <c r="A58" s="20"/>
      <c r="B58" s="20"/>
      <c r="C58" s="20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</row>
    <row r="59" s="23" customFormat="true" ht="24.95" hidden="false" customHeight="true" outlineLevel="0" collapsed="false">
      <c r="A59" s="20"/>
      <c r="B59" s="20"/>
      <c r="C59" s="20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</row>
    <row r="60" s="23" customFormat="true" ht="24.95" hidden="false" customHeight="true" outlineLevel="0" collapsed="false">
      <c r="A60" s="20"/>
      <c r="B60" s="20"/>
      <c r="C60" s="20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</row>
    <row r="61" s="23" customFormat="true" ht="24.95" hidden="false" customHeight="true" outlineLevel="0" collapsed="false">
      <c r="A61" s="20"/>
      <c r="B61" s="20"/>
      <c r="C61" s="20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s="23" customFormat="true" ht="24.95" hidden="false" customHeight="true" outlineLevel="0" collapsed="false">
      <c r="A62" s="20"/>
      <c r="B62" s="20"/>
      <c r="C62" s="20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23" customFormat="true" ht="24.95" hidden="false" customHeight="true" outlineLevel="0" collapsed="false">
      <c r="A63" s="20"/>
      <c r="B63" s="20"/>
      <c r="C63" s="20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</row>
    <row r="64" s="23" customFormat="true" ht="24.95" hidden="false" customHeight="true" outlineLevel="0" collapsed="false">
      <c r="A64" s="20"/>
      <c r="B64" s="20"/>
      <c r="C64" s="20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</row>
    <row r="65" s="23" customFormat="true" ht="24.95" hidden="false" customHeight="true" outlineLevel="0" collapsed="false">
      <c r="A65" s="20"/>
      <c r="B65" s="20"/>
      <c r="C65" s="20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</row>
    <row r="66" s="23" customFormat="true" ht="24.95" hidden="false" customHeight="true" outlineLevel="0" collapsed="false">
      <c r="A66" s="20"/>
      <c r="B66" s="20"/>
      <c r="C66" s="20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</row>
    <row r="67" s="23" customFormat="true" ht="24.95" hidden="false" customHeight="true" outlineLevel="0" collapsed="false">
      <c r="A67" s="20"/>
      <c r="B67" s="20"/>
      <c r="C67" s="20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23" customFormat="true" ht="24.95" hidden="false" customHeight="true" outlineLevel="0" collapsed="false">
      <c r="A68" s="20"/>
      <c r="B68" s="20"/>
      <c r="C68" s="20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23" customFormat="true" ht="24.95" hidden="false" customHeight="true" outlineLevel="0" collapsed="false">
      <c r="A69" s="20"/>
      <c r="B69" s="20"/>
      <c r="C69" s="20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</row>
    <row r="70" s="23" customFormat="true" ht="24.95" hidden="false" customHeight="true" outlineLevel="0" collapsed="false">
      <c r="A70" s="20"/>
      <c r="B70" s="20"/>
      <c r="C70" s="20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</row>
    <row r="71" s="14" customFormat="true" ht="24.95" hidden="false" customHeight="true" outlineLevel="0" collapsed="false">
      <c r="A71" s="47"/>
      <c r="B71" s="47"/>
      <c r="C71" s="47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30:16Z</dcterms:created>
  <dc:creator> ishikawa</dc:creator>
  <dc:description/>
  <dc:language>en-US</dc:language>
  <cp:lastModifiedBy>042366</cp:lastModifiedBy>
  <cp:lastPrinted>2010-01-14T01:08:50Z</cp:lastPrinted>
  <dcterms:modified xsi:type="dcterms:W3CDTF">2010-01-27T01:34:35Z</dcterms:modified>
  <cp:revision>0</cp:revision>
  <dc:subject/>
  <dc:title/>
</cp:coreProperties>
</file>