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" sheetId="1" state="visible" r:id="rId2"/>
  </sheets>
  <definedNames>
    <definedName function="false" hidden="false" localSheetId="0" name="_xlnm.Print_Area" vbProcedure="false">'2-3'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r>
      <rPr>
        <sz val="11"/>
        <rFont val="ＭＳ ゴシック"/>
        <family val="3"/>
        <charset val="128"/>
      </rPr>
      <t xml:space="preserve">  2-3</t>
    </r>
    <r>
      <rPr>
        <sz val="11"/>
        <rFont val="Noto Sans"/>
        <family val="2"/>
      </rPr>
      <t xml:space="preserve">　町 別 人 口 の 動 き</t>
    </r>
  </si>
  <si>
    <t xml:space="preserve">年　次</t>
  </si>
  <si>
    <t xml:space="preserve">純　増　加　数</t>
  </si>
  <si>
    <t xml:space="preserve">自　　　　　　然　　　　　　増　　　　　　減</t>
  </si>
  <si>
    <t xml:space="preserve">社　　　　　　会　　　　　　増　　　　　　減</t>
  </si>
  <si>
    <t xml:space="preserve">自 然 増 加 数</t>
  </si>
  <si>
    <t xml:space="preserve">出　　　生</t>
  </si>
  <si>
    <t xml:space="preserve">死</t>
  </si>
  <si>
    <t xml:space="preserve">亡</t>
  </si>
  <si>
    <t xml:space="preserve">社 会 増 加 数</t>
  </si>
  <si>
    <t xml:space="preserve">転　　　入</t>
  </si>
  <si>
    <t xml:space="preserve">転　　　出</t>
  </si>
  <si>
    <t xml:space="preserve">町　名</t>
  </si>
  <si>
    <t xml:space="preserve">総　数</t>
  </si>
  <si>
    <t xml:space="preserve">男</t>
  </si>
  <si>
    <t xml:space="preserve">女</t>
  </si>
  <si>
    <t xml:space="preserve">年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資料：市民課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転入、転出は町間移動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\-"/>
    <numFmt numFmtId="168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24" min="4" style="1" width="8.62"/>
    <col collapsed="false" customWidth="false" hidden="false" outlineLevel="0" max="257" min="25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s="7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4.95" hidden="false" customHeight="true" outlineLevel="0" collapsed="false">
      <c r="B3" s="8" t="s">
        <v>1</v>
      </c>
      <c r="C3" s="8"/>
      <c r="D3" s="9" t="s">
        <v>2</v>
      </c>
      <c r="E3" s="9"/>
      <c r="F3" s="9"/>
      <c r="G3" s="10" t="s">
        <v>3</v>
      </c>
      <c r="H3" s="10"/>
      <c r="I3" s="10"/>
      <c r="J3" s="10"/>
      <c r="K3" s="10"/>
      <c r="L3" s="10"/>
      <c r="M3" s="10"/>
      <c r="N3" s="11"/>
      <c r="O3" s="12"/>
      <c r="P3" s="13" t="s">
        <v>4</v>
      </c>
      <c r="Q3" s="13"/>
      <c r="R3" s="13"/>
      <c r="S3" s="13"/>
      <c r="T3" s="13"/>
      <c r="U3" s="13"/>
      <c r="V3" s="13"/>
      <c r="W3" s="13"/>
      <c r="X3" s="13"/>
    </row>
    <row r="4" s="7" customFormat="true" ht="24.95" hidden="false" customHeight="true" outlineLevel="0" collapsed="false">
      <c r="B4" s="14"/>
      <c r="C4" s="15"/>
      <c r="D4" s="9"/>
      <c r="E4" s="9"/>
      <c r="F4" s="9"/>
      <c r="G4" s="16" t="s">
        <v>5</v>
      </c>
      <c r="H4" s="16"/>
      <c r="I4" s="16"/>
      <c r="J4" s="16" t="s">
        <v>6</v>
      </c>
      <c r="K4" s="16"/>
      <c r="L4" s="16"/>
      <c r="M4" s="17" t="s">
        <v>7</v>
      </c>
      <c r="N4" s="18" t="s">
        <v>8</v>
      </c>
      <c r="O4" s="18"/>
      <c r="P4" s="16" t="s">
        <v>9</v>
      </c>
      <c r="Q4" s="16"/>
      <c r="R4" s="16"/>
      <c r="S4" s="16" t="s">
        <v>10</v>
      </c>
      <c r="T4" s="16"/>
      <c r="U4" s="16"/>
      <c r="V4" s="19" t="s">
        <v>11</v>
      </c>
      <c r="W4" s="19"/>
      <c r="X4" s="19"/>
    </row>
    <row r="5" s="7" customFormat="true" ht="24.95" hidden="false" customHeight="true" outlineLevel="0" collapsed="false">
      <c r="B5" s="20" t="s">
        <v>12</v>
      </c>
      <c r="C5" s="20"/>
      <c r="D5" s="16" t="s">
        <v>13</v>
      </c>
      <c r="E5" s="16" t="s">
        <v>14</v>
      </c>
      <c r="F5" s="21" t="s">
        <v>15</v>
      </c>
      <c r="G5" s="16" t="s">
        <v>13</v>
      </c>
      <c r="H5" s="16" t="s">
        <v>14</v>
      </c>
      <c r="I5" s="21" t="s">
        <v>15</v>
      </c>
      <c r="J5" s="16" t="s">
        <v>13</v>
      </c>
      <c r="K5" s="16" t="s">
        <v>14</v>
      </c>
      <c r="L5" s="21" t="s">
        <v>15</v>
      </c>
      <c r="M5" s="16" t="s">
        <v>13</v>
      </c>
      <c r="N5" s="16" t="s">
        <v>14</v>
      </c>
      <c r="O5" s="21" t="s">
        <v>15</v>
      </c>
      <c r="P5" s="16" t="s">
        <v>13</v>
      </c>
      <c r="Q5" s="16" t="s">
        <v>14</v>
      </c>
      <c r="R5" s="21" t="s">
        <v>15</v>
      </c>
      <c r="S5" s="18" t="s">
        <v>13</v>
      </c>
      <c r="T5" s="16" t="s">
        <v>14</v>
      </c>
      <c r="U5" s="21" t="s">
        <v>15</v>
      </c>
      <c r="V5" s="16" t="s">
        <v>13</v>
      </c>
      <c r="W5" s="16" t="s">
        <v>14</v>
      </c>
      <c r="X5" s="19" t="s">
        <v>15</v>
      </c>
    </row>
    <row r="6" s="7" customFormat="true" ht="24.95" hidden="false" customHeight="true" outlineLevel="0" collapsed="false">
      <c r="B6" s="22" t="n">
        <v>17</v>
      </c>
      <c r="C6" s="23" t="s">
        <v>16</v>
      </c>
      <c r="D6" s="24" t="n">
        <v>-157</v>
      </c>
      <c r="E6" s="24" t="n">
        <v>-218</v>
      </c>
      <c r="F6" s="24" t="n">
        <v>61</v>
      </c>
      <c r="G6" s="24" t="n">
        <v>335</v>
      </c>
      <c r="H6" s="24" t="n">
        <v>84</v>
      </c>
      <c r="I6" s="24" t="n">
        <v>251</v>
      </c>
      <c r="J6" s="24" t="n">
        <v>2288</v>
      </c>
      <c r="K6" s="25" t="n">
        <v>1151</v>
      </c>
      <c r="L6" s="24" t="n">
        <v>1137</v>
      </c>
      <c r="M6" s="24" t="n">
        <v>1953</v>
      </c>
      <c r="N6" s="26" t="n">
        <v>1067</v>
      </c>
      <c r="O6" s="26" t="n">
        <v>886</v>
      </c>
      <c r="P6" s="24" t="n">
        <v>-492</v>
      </c>
      <c r="Q6" s="26" t="n">
        <v>-302</v>
      </c>
      <c r="R6" s="26" t="n">
        <v>-190</v>
      </c>
      <c r="S6" s="24" t="n">
        <v>12870</v>
      </c>
      <c r="T6" s="26" t="n">
        <v>6523</v>
      </c>
      <c r="U6" s="26" t="n">
        <v>6347</v>
      </c>
      <c r="V6" s="24" t="n">
        <v>13362</v>
      </c>
      <c r="W6" s="26" t="n">
        <v>6825</v>
      </c>
      <c r="X6" s="26" t="n">
        <v>6537</v>
      </c>
    </row>
    <row r="7" s="7" customFormat="true" ht="24.95" hidden="false" customHeight="true" outlineLevel="0" collapsed="false">
      <c r="B7" s="22" t="n">
        <v>18</v>
      </c>
      <c r="C7" s="23" t="s">
        <v>16</v>
      </c>
      <c r="D7" s="24" t="n">
        <v>-121</v>
      </c>
      <c r="E7" s="24" t="n">
        <v>-140</v>
      </c>
      <c r="F7" s="24" t="n">
        <v>19</v>
      </c>
      <c r="G7" s="24" t="n">
        <v>454</v>
      </c>
      <c r="H7" s="24" t="n">
        <v>176</v>
      </c>
      <c r="I7" s="24" t="n">
        <v>278</v>
      </c>
      <c r="J7" s="24" t="n">
        <v>2384</v>
      </c>
      <c r="K7" s="25" t="n">
        <v>1241</v>
      </c>
      <c r="L7" s="24" t="n">
        <v>1143</v>
      </c>
      <c r="M7" s="24" t="n">
        <v>1930</v>
      </c>
      <c r="N7" s="26" t="n">
        <v>1065</v>
      </c>
      <c r="O7" s="26" t="n">
        <v>865</v>
      </c>
      <c r="P7" s="24" t="n">
        <v>-575</v>
      </c>
      <c r="Q7" s="26" t="n">
        <v>-316</v>
      </c>
      <c r="R7" s="26" t="n">
        <v>-259</v>
      </c>
      <c r="S7" s="24" t="n">
        <v>12907</v>
      </c>
      <c r="T7" s="26" t="n">
        <v>6603</v>
      </c>
      <c r="U7" s="26" t="n">
        <v>6304</v>
      </c>
      <c r="V7" s="24" t="n">
        <v>13482</v>
      </c>
      <c r="W7" s="26" t="n">
        <v>6919</v>
      </c>
      <c r="X7" s="26" t="n">
        <v>6563</v>
      </c>
    </row>
    <row r="8" s="7" customFormat="true" ht="24.95" hidden="false" customHeight="true" outlineLevel="0" collapsed="false">
      <c r="B8" s="22" t="n">
        <v>19</v>
      </c>
      <c r="C8" s="23" t="s">
        <v>16</v>
      </c>
      <c r="D8" s="24" t="n">
        <v>558</v>
      </c>
      <c r="E8" s="24" t="n">
        <v>357</v>
      </c>
      <c r="F8" s="24" t="n">
        <v>201</v>
      </c>
      <c r="G8" s="24" t="n">
        <v>361</v>
      </c>
      <c r="H8" s="24" t="n">
        <v>192</v>
      </c>
      <c r="I8" s="24" t="n">
        <v>169</v>
      </c>
      <c r="J8" s="24" t="n">
        <v>2386</v>
      </c>
      <c r="K8" s="25" t="n">
        <v>1238</v>
      </c>
      <c r="L8" s="24" t="n">
        <v>1148</v>
      </c>
      <c r="M8" s="24" t="n">
        <v>2025</v>
      </c>
      <c r="N8" s="26" t="n">
        <v>1046</v>
      </c>
      <c r="O8" s="26" t="n">
        <v>979</v>
      </c>
      <c r="P8" s="24" t="n">
        <v>197</v>
      </c>
      <c r="Q8" s="26" t="n">
        <v>165</v>
      </c>
      <c r="R8" s="26" t="n">
        <v>32</v>
      </c>
      <c r="S8" s="24" t="n">
        <v>13109</v>
      </c>
      <c r="T8" s="26" t="n">
        <v>6832</v>
      </c>
      <c r="U8" s="26" t="n">
        <v>6277</v>
      </c>
      <c r="V8" s="24" t="n">
        <v>12912</v>
      </c>
      <c r="W8" s="26" t="n">
        <v>6667</v>
      </c>
      <c r="X8" s="26" t="n">
        <v>6245</v>
      </c>
    </row>
    <row r="9" s="7" customFormat="true" ht="24.95" hidden="false" customHeight="true" outlineLevel="0" collapsed="false">
      <c r="B9" s="22" t="n">
        <v>20</v>
      </c>
      <c r="C9" s="23" t="s">
        <v>16</v>
      </c>
      <c r="D9" s="24" t="n">
        <v>195</v>
      </c>
      <c r="E9" s="24" t="n">
        <v>46</v>
      </c>
      <c r="F9" s="24" t="n">
        <v>149</v>
      </c>
      <c r="G9" s="24" t="n">
        <v>307</v>
      </c>
      <c r="H9" s="24" t="n">
        <v>60</v>
      </c>
      <c r="I9" s="24" t="n">
        <v>247</v>
      </c>
      <c r="J9" s="24" t="n">
        <v>2353</v>
      </c>
      <c r="K9" s="25" t="n">
        <v>1195</v>
      </c>
      <c r="L9" s="24" t="n">
        <v>1158</v>
      </c>
      <c r="M9" s="24" t="n">
        <v>2046</v>
      </c>
      <c r="N9" s="26" t="n">
        <v>1135</v>
      </c>
      <c r="O9" s="26" t="n">
        <v>911</v>
      </c>
      <c r="P9" s="24" t="n">
        <v>-112</v>
      </c>
      <c r="Q9" s="26" t="n">
        <v>-14</v>
      </c>
      <c r="R9" s="26" t="n">
        <v>-98</v>
      </c>
      <c r="S9" s="24" t="n">
        <v>12505</v>
      </c>
      <c r="T9" s="26" t="n">
        <v>6569</v>
      </c>
      <c r="U9" s="26" t="n">
        <v>5936</v>
      </c>
      <c r="V9" s="24" t="n">
        <v>12617</v>
      </c>
      <c r="W9" s="26" t="n">
        <v>6583</v>
      </c>
      <c r="X9" s="26" t="n">
        <v>6034</v>
      </c>
    </row>
    <row r="10" s="2" customFormat="true" ht="24.95" hidden="false" customHeight="true" outlineLevel="0" collapsed="false">
      <c r="B10" s="27" t="n">
        <v>21</v>
      </c>
      <c r="C10" s="23" t="s">
        <v>16</v>
      </c>
      <c r="D10" s="28" t="n">
        <f aca="false">SUM(D11:D24)</f>
        <v>506</v>
      </c>
      <c r="E10" s="28" t="n">
        <f aca="false">SUM(E11:E24)</f>
        <v>329</v>
      </c>
      <c r="F10" s="28" t="n">
        <f aca="false">SUM(F11:F24)</f>
        <v>177</v>
      </c>
      <c r="G10" s="28" t="n">
        <f aca="false">SUM(G11:G24)</f>
        <v>391</v>
      </c>
      <c r="H10" s="28" t="n">
        <f aca="false">SUM(H11:H24)</f>
        <v>148</v>
      </c>
      <c r="I10" s="28" t="n">
        <f aca="false">SUM(I11:I24)</f>
        <v>243</v>
      </c>
      <c r="J10" s="28" t="n">
        <f aca="false">SUM(J11:J24)</f>
        <v>2420</v>
      </c>
      <c r="K10" s="28" t="n">
        <f aca="false">SUM(K11:K24)</f>
        <v>1228</v>
      </c>
      <c r="L10" s="28" t="n">
        <f aca="false">SUM(L11:L24)</f>
        <v>1192</v>
      </c>
      <c r="M10" s="28" t="n">
        <f aca="false">SUM(M11:M24)</f>
        <v>2029</v>
      </c>
      <c r="N10" s="28" t="n">
        <f aca="false">SUM(N11:N24)</f>
        <v>1080</v>
      </c>
      <c r="O10" s="28" t="n">
        <f aca="false">SUM(O11:O24)</f>
        <v>949</v>
      </c>
      <c r="P10" s="28" t="n">
        <f aca="false">SUM(P11:P24)</f>
        <v>115</v>
      </c>
      <c r="Q10" s="28" t="n">
        <f aca="false">SUM(Q11:Q24)</f>
        <v>181</v>
      </c>
      <c r="R10" s="28" t="n">
        <f aca="false">SUM(R11:R24)</f>
        <v>-66</v>
      </c>
      <c r="S10" s="28" t="n">
        <f aca="false">SUM(S11:S24)</f>
        <v>12523</v>
      </c>
      <c r="T10" s="28" t="n">
        <f aca="false">SUM(T11:T24)</f>
        <v>6592</v>
      </c>
      <c r="U10" s="28" t="n">
        <f aca="false">SUM(U11:U24)</f>
        <v>5931</v>
      </c>
      <c r="V10" s="28" t="n">
        <f aca="false">SUM(V11:V24)</f>
        <v>12408</v>
      </c>
      <c r="W10" s="28" t="n">
        <f aca="false">SUM(W11:W24)</f>
        <v>6411</v>
      </c>
      <c r="X10" s="28" t="n">
        <f aca="false">SUM(X11:X24)</f>
        <v>5997</v>
      </c>
    </row>
    <row r="11" s="7" customFormat="true" ht="24.95" hidden="false" customHeight="true" outlineLevel="0" collapsed="false">
      <c r="B11" s="29" t="s">
        <v>17</v>
      </c>
      <c r="C11" s="30"/>
      <c r="D11" s="31" t="n">
        <f aca="false">G11+P11</f>
        <v>209</v>
      </c>
      <c r="E11" s="31" t="n">
        <f aca="false">H11+Q11</f>
        <v>169</v>
      </c>
      <c r="F11" s="31" t="n">
        <f aca="false">I11+R11</f>
        <v>40</v>
      </c>
      <c r="G11" s="31" t="n">
        <f aca="false">J11-M11</f>
        <v>163</v>
      </c>
      <c r="H11" s="31" t="n">
        <f aca="false">K11-N11</f>
        <v>85</v>
      </c>
      <c r="I11" s="31" t="n">
        <f aca="false">L11-O11</f>
        <v>78</v>
      </c>
      <c r="J11" s="31" t="n">
        <f aca="false">K11+L11</f>
        <v>590</v>
      </c>
      <c r="K11" s="24" t="n">
        <v>307</v>
      </c>
      <c r="L11" s="24" t="n">
        <v>283</v>
      </c>
      <c r="M11" s="31" t="n">
        <f aca="false">N11+O11</f>
        <v>427</v>
      </c>
      <c r="N11" s="24" t="n">
        <v>222</v>
      </c>
      <c r="O11" s="24" t="n">
        <v>205</v>
      </c>
      <c r="P11" s="31" t="n">
        <f aca="false">S11-V11</f>
        <v>46</v>
      </c>
      <c r="Q11" s="31" t="n">
        <f aca="false">T11-W11</f>
        <v>84</v>
      </c>
      <c r="R11" s="31" t="n">
        <f aca="false">U11-X11</f>
        <v>-38</v>
      </c>
      <c r="S11" s="31" t="n">
        <f aca="false">T11+U11</f>
        <v>2630</v>
      </c>
      <c r="T11" s="24" t="n">
        <v>1395</v>
      </c>
      <c r="U11" s="26" t="n">
        <v>1235</v>
      </c>
      <c r="V11" s="31" t="n">
        <f aca="false">W11+X11</f>
        <v>2584</v>
      </c>
      <c r="W11" s="26" t="n">
        <v>1311</v>
      </c>
      <c r="X11" s="26" t="n">
        <v>1273</v>
      </c>
    </row>
    <row r="12" s="7" customFormat="true" ht="24.95" hidden="false" customHeight="true" outlineLevel="0" collapsed="false">
      <c r="B12" s="29" t="s">
        <v>18</v>
      </c>
      <c r="C12" s="30"/>
      <c r="D12" s="31" t="n">
        <f aca="false">G12+P12</f>
        <v>-244</v>
      </c>
      <c r="E12" s="31" t="n">
        <f aca="false">H12+Q12</f>
        <v>-124</v>
      </c>
      <c r="F12" s="31" t="n">
        <f aca="false">I12+R12</f>
        <v>-120</v>
      </c>
      <c r="G12" s="31" t="n">
        <f aca="false">J12-M12</f>
        <v>-72</v>
      </c>
      <c r="H12" s="31" t="n">
        <f aca="false">K12-N12</f>
        <v>-33</v>
      </c>
      <c r="I12" s="31" t="n">
        <f aca="false">L12-O12</f>
        <v>-39</v>
      </c>
      <c r="J12" s="31" t="n">
        <f aca="false">K12+L12</f>
        <v>92</v>
      </c>
      <c r="K12" s="24" t="n">
        <v>41</v>
      </c>
      <c r="L12" s="24" t="n">
        <v>51</v>
      </c>
      <c r="M12" s="31" t="n">
        <f aca="false">N12+O12</f>
        <v>164</v>
      </c>
      <c r="N12" s="24" t="n">
        <v>74</v>
      </c>
      <c r="O12" s="24" t="n">
        <v>90</v>
      </c>
      <c r="P12" s="31" t="n">
        <f aca="false">S12-V12</f>
        <v>-172</v>
      </c>
      <c r="Q12" s="31" t="n">
        <f aca="false">T12-W12</f>
        <v>-91</v>
      </c>
      <c r="R12" s="31" t="n">
        <f aca="false">U12-X12</f>
        <v>-81</v>
      </c>
      <c r="S12" s="31" t="n">
        <f aca="false">T12+U12</f>
        <v>534</v>
      </c>
      <c r="T12" s="24" t="n">
        <v>252</v>
      </c>
      <c r="U12" s="26" t="n">
        <v>282</v>
      </c>
      <c r="V12" s="31" t="n">
        <f aca="false">W12+X12</f>
        <v>706</v>
      </c>
      <c r="W12" s="26" t="n">
        <v>343</v>
      </c>
      <c r="X12" s="26" t="n">
        <v>363</v>
      </c>
    </row>
    <row r="13" s="7" customFormat="true" ht="24.95" hidden="false" customHeight="true" outlineLevel="0" collapsed="false">
      <c r="B13" s="29" t="s">
        <v>19</v>
      </c>
      <c r="C13" s="30"/>
      <c r="D13" s="31" t="n">
        <f aca="false">G13+P13</f>
        <v>447</v>
      </c>
      <c r="E13" s="31" t="n">
        <f aca="false">H13+Q13</f>
        <v>261</v>
      </c>
      <c r="F13" s="31" t="n">
        <f aca="false">I13+R13</f>
        <v>186</v>
      </c>
      <c r="G13" s="31" t="n">
        <f aca="false">J13-M13</f>
        <v>100</v>
      </c>
      <c r="H13" s="31" t="n">
        <f aca="false">K13-N13</f>
        <v>42</v>
      </c>
      <c r="I13" s="31" t="n">
        <f aca="false">L13-O13</f>
        <v>58</v>
      </c>
      <c r="J13" s="31" t="n">
        <f aca="false">K13+L13</f>
        <v>319</v>
      </c>
      <c r="K13" s="24" t="n">
        <v>164</v>
      </c>
      <c r="L13" s="24" t="n">
        <v>155</v>
      </c>
      <c r="M13" s="31" t="n">
        <f aca="false">N13+O13</f>
        <v>219</v>
      </c>
      <c r="N13" s="24" t="n">
        <v>122</v>
      </c>
      <c r="O13" s="24" t="n">
        <v>97</v>
      </c>
      <c r="P13" s="31" t="n">
        <f aca="false">S13-V13</f>
        <v>347</v>
      </c>
      <c r="Q13" s="31" t="n">
        <f aca="false">T13-W13</f>
        <v>219</v>
      </c>
      <c r="R13" s="31" t="n">
        <f aca="false">U13-X13</f>
        <v>128</v>
      </c>
      <c r="S13" s="31" t="n">
        <f aca="false">T13+U13</f>
        <v>2005</v>
      </c>
      <c r="T13" s="24" t="n">
        <v>1052</v>
      </c>
      <c r="U13" s="26" t="n">
        <v>953</v>
      </c>
      <c r="V13" s="31" t="n">
        <f aca="false">W13+X13</f>
        <v>1658</v>
      </c>
      <c r="W13" s="26" t="n">
        <v>833</v>
      </c>
      <c r="X13" s="26" t="n">
        <v>825</v>
      </c>
    </row>
    <row r="14" s="7" customFormat="true" ht="24.95" hidden="false" customHeight="true" outlineLevel="0" collapsed="false">
      <c r="B14" s="29" t="s">
        <v>20</v>
      </c>
      <c r="C14" s="30"/>
      <c r="D14" s="31" t="n">
        <f aca="false">G14+P14</f>
        <v>540</v>
      </c>
      <c r="E14" s="31" t="n">
        <f aca="false">H14+Q14</f>
        <v>284</v>
      </c>
      <c r="F14" s="31" t="n">
        <f aca="false">I14+R14</f>
        <v>256</v>
      </c>
      <c r="G14" s="31" t="n">
        <f aca="false">J14-M14</f>
        <v>255</v>
      </c>
      <c r="H14" s="31" t="n">
        <f aca="false">K14-N14</f>
        <v>122</v>
      </c>
      <c r="I14" s="31" t="n">
        <f aca="false">L14-O14</f>
        <v>133</v>
      </c>
      <c r="J14" s="31" t="n">
        <f aca="false">K14+L14</f>
        <v>578</v>
      </c>
      <c r="K14" s="24" t="n">
        <v>295</v>
      </c>
      <c r="L14" s="24" t="n">
        <v>283</v>
      </c>
      <c r="M14" s="31" t="n">
        <f aca="false">N14+O14</f>
        <v>323</v>
      </c>
      <c r="N14" s="24" t="n">
        <v>173</v>
      </c>
      <c r="O14" s="24" t="n">
        <v>150</v>
      </c>
      <c r="P14" s="31" t="n">
        <f aca="false">S14-V14</f>
        <v>285</v>
      </c>
      <c r="Q14" s="31" t="n">
        <f aca="false">T14-W14</f>
        <v>162</v>
      </c>
      <c r="R14" s="31" t="n">
        <f aca="false">U14-X14</f>
        <v>123</v>
      </c>
      <c r="S14" s="31" t="n">
        <f aca="false">T14+U14</f>
        <v>3070</v>
      </c>
      <c r="T14" s="24" t="n">
        <v>1630</v>
      </c>
      <c r="U14" s="26" t="n">
        <v>1440</v>
      </c>
      <c r="V14" s="31" t="n">
        <f aca="false">W14+X14</f>
        <v>2785</v>
      </c>
      <c r="W14" s="26" t="n">
        <v>1468</v>
      </c>
      <c r="X14" s="26" t="n">
        <v>1317</v>
      </c>
    </row>
    <row r="15" s="7" customFormat="true" ht="24.95" hidden="false" customHeight="true" outlineLevel="0" collapsed="false">
      <c r="B15" s="29" t="s">
        <v>21</v>
      </c>
      <c r="C15" s="30"/>
      <c r="D15" s="31" t="n">
        <f aca="false">G15+P15</f>
        <v>139</v>
      </c>
      <c r="E15" s="31" t="n">
        <f aca="false">H15+Q15</f>
        <v>61</v>
      </c>
      <c r="F15" s="31" t="n">
        <f aca="false">I15+R15</f>
        <v>78</v>
      </c>
      <c r="G15" s="31" t="n">
        <f aca="false">J15-M15</f>
        <v>78</v>
      </c>
      <c r="H15" s="31" t="n">
        <f aca="false">K15-N15</f>
        <v>18</v>
      </c>
      <c r="I15" s="31" t="n">
        <f aca="false">L15-O15</f>
        <v>60</v>
      </c>
      <c r="J15" s="31" t="n">
        <f aca="false">K15+L15</f>
        <v>281</v>
      </c>
      <c r="K15" s="24" t="n">
        <v>141</v>
      </c>
      <c r="L15" s="24" t="n">
        <v>140</v>
      </c>
      <c r="M15" s="31" t="n">
        <f aca="false">N15+O15</f>
        <v>203</v>
      </c>
      <c r="N15" s="24" t="n">
        <v>123</v>
      </c>
      <c r="O15" s="24" t="n">
        <v>80</v>
      </c>
      <c r="P15" s="31" t="n">
        <f aca="false">S15-V15</f>
        <v>61</v>
      </c>
      <c r="Q15" s="31" t="n">
        <f aca="false">T15-W15</f>
        <v>43</v>
      </c>
      <c r="R15" s="31" t="n">
        <f aca="false">U15-X15</f>
        <v>18</v>
      </c>
      <c r="S15" s="31" t="n">
        <f aca="false">T15+U15</f>
        <v>1469</v>
      </c>
      <c r="T15" s="24" t="n">
        <v>795</v>
      </c>
      <c r="U15" s="26" t="n">
        <v>674</v>
      </c>
      <c r="V15" s="31" t="n">
        <f aca="false">W15+X15</f>
        <v>1408</v>
      </c>
      <c r="W15" s="26" t="n">
        <v>752</v>
      </c>
      <c r="X15" s="26" t="n">
        <v>656</v>
      </c>
    </row>
    <row r="16" s="7" customFormat="true" ht="24.95" hidden="false" customHeight="true" outlineLevel="0" collapsed="false">
      <c r="B16" s="29" t="s">
        <v>22</v>
      </c>
      <c r="C16" s="30"/>
      <c r="D16" s="31" t="n">
        <f aca="false">G16+P16</f>
        <v>26</v>
      </c>
      <c r="E16" s="31" t="n">
        <f aca="false">H16+Q16</f>
        <v>3</v>
      </c>
      <c r="F16" s="31" t="n">
        <f aca="false">I16+R16</f>
        <v>23</v>
      </c>
      <c r="G16" s="31" t="n">
        <f aca="false">J16-M16</f>
        <v>81</v>
      </c>
      <c r="H16" s="31" t="n">
        <f aca="false">K16-N16</f>
        <v>43</v>
      </c>
      <c r="I16" s="31" t="n">
        <f aca="false">L16-O16</f>
        <v>38</v>
      </c>
      <c r="J16" s="31" t="n">
        <f aca="false">K16+L16</f>
        <v>217</v>
      </c>
      <c r="K16" s="24" t="n">
        <v>111</v>
      </c>
      <c r="L16" s="24" t="n">
        <v>106</v>
      </c>
      <c r="M16" s="31" t="n">
        <f aca="false">N16+O16</f>
        <v>136</v>
      </c>
      <c r="N16" s="24" t="n">
        <v>68</v>
      </c>
      <c r="O16" s="24" t="n">
        <v>68</v>
      </c>
      <c r="P16" s="31" t="n">
        <f aca="false">S16-V16</f>
        <v>-55</v>
      </c>
      <c r="Q16" s="31" t="n">
        <f aca="false">T16-W16</f>
        <v>-40</v>
      </c>
      <c r="R16" s="31" t="n">
        <f aca="false">U16-X16</f>
        <v>-15</v>
      </c>
      <c r="S16" s="31" t="n">
        <f aca="false">T16+U16</f>
        <v>1064</v>
      </c>
      <c r="T16" s="24" t="n">
        <v>578</v>
      </c>
      <c r="U16" s="26" t="n">
        <v>486</v>
      </c>
      <c r="V16" s="31" t="n">
        <f aca="false">W16+X16</f>
        <v>1119</v>
      </c>
      <c r="W16" s="26" t="n">
        <v>618</v>
      </c>
      <c r="X16" s="26" t="n">
        <v>501</v>
      </c>
    </row>
    <row r="17" s="7" customFormat="true" ht="24.95" hidden="false" customHeight="true" outlineLevel="0" collapsed="false">
      <c r="B17" s="29" t="s">
        <v>23</v>
      </c>
      <c r="C17" s="30"/>
      <c r="D17" s="31" t="n">
        <f aca="false">G17+P17</f>
        <v>-102</v>
      </c>
      <c r="E17" s="31" t="n">
        <f aca="false">H17+Q17</f>
        <v>-58</v>
      </c>
      <c r="F17" s="31" t="n">
        <f aca="false">I17+R17</f>
        <v>-44</v>
      </c>
      <c r="G17" s="31" t="n">
        <f aca="false">J17-M17</f>
        <v>-5</v>
      </c>
      <c r="H17" s="31" t="n">
        <f aca="false">K17-N17</f>
        <v>-7</v>
      </c>
      <c r="I17" s="31" t="n">
        <f aca="false">L17-O17</f>
        <v>2</v>
      </c>
      <c r="J17" s="31" t="n">
        <f aca="false">K17+L17</f>
        <v>27</v>
      </c>
      <c r="K17" s="24" t="n">
        <v>12</v>
      </c>
      <c r="L17" s="24" t="n">
        <v>15</v>
      </c>
      <c r="M17" s="31" t="n">
        <f aca="false">N17+O17</f>
        <v>32</v>
      </c>
      <c r="N17" s="24" t="n">
        <v>19</v>
      </c>
      <c r="O17" s="24" t="n">
        <v>13</v>
      </c>
      <c r="P17" s="31" t="n">
        <f aca="false">S17-V17</f>
        <v>-97</v>
      </c>
      <c r="Q17" s="31" t="n">
        <f aca="false">T17-W17</f>
        <v>-51</v>
      </c>
      <c r="R17" s="31" t="n">
        <f aca="false">U17-X17</f>
        <v>-46</v>
      </c>
      <c r="S17" s="31" t="n">
        <f aca="false">T17+U17</f>
        <v>156</v>
      </c>
      <c r="T17" s="24" t="n">
        <v>91</v>
      </c>
      <c r="U17" s="26" t="n">
        <v>65</v>
      </c>
      <c r="V17" s="31" t="n">
        <f aca="false">W17+X17</f>
        <v>253</v>
      </c>
      <c r="W17" s="26" t="n">
        <v>142</v>
      </c>
      <c r="X17" s="26" t="n">
        <v>111</v>
      </c>
    </row>
    <row r="18" s="7" customFormat="true" ht="24.95" hidden="false" customHeight="true" outlineLevel="0" collapsed="false">
      <c r="B18" s="29" t="s">
        <v>24</v>
      </c>
      <c r="C18" s="30"/>
      <c r="D18" s="31" t="n">
        <f aca="false">G18+P18</f>
        <v>-104</v>
      </c>
      <c r="E18" s="31" t="n">
        <f aca="false">H18+Q18</f>
        <v>-45</v>
      </c>
      <c r="F18" s="31" t="n">
        <f aca="false">I18+R18</f>
        <v>-59</v>
      </c>
      <c r="G18" s="31" t="n">
        <f aca="false">J18-M18</f>
        <v>-32</v>
      </c>
      <c r="H18" s="31" t="n">
        <f aca="false">K18-N18</f>
        <v>-13</v>
      </c>
      <c r="I18" s="31" t="n">
        <f aca="false">L18-O18</f>
        <v>-19</v>
      </c>
      <c r="J18" s="31" t="n">
        <f aca="false">K18+L18</f>
        <v>27</v>
      </c>
      <c r="K18" s="24" t="n">
        <v>16</v>
      </c>
      <c r="L18" s="24" t="n">
        <v>11</v>
      </c>
      <c r="M18" s="31" t="n">
        <f aca="false">N18+O18</f>
        <v>59</v>
      </c>
      <c r="N18" s="24" t="n">
        <v>29</v>
      </c>
      <c r="O18" s="24" t="n">
        <v>30</v>
      </c>
      <c r="P18" s="31" t="n">
        <f aca="false">S18-V18</f>
        <v>-72</v>
      </c>
      <c r="Q18" s="31" t="n">
        <f aca="false">T18-W18</f>
        <v>-32</v>
      </c>
      <c r="R18" s="31" t="n">
        <f aca="false">U18-X18</f>
        <v>-40</v>
      </c>
      <c r="S18" s="31" t="n">
        <f aca="false">T18+U18</f>
        <v>120</v>
      </c>
      <c r="T18" s="24" t="n">
        <v>67</v>
      </c>
      <c r="U18" s="26" t="n">
        <v>53</v>
      </c>
      <c r="V18" s="31" t="n">
        <f aca="false">W18+X18</f>
        <v>192</v>
      </c>
      <c r="W18" s="26" t="n">
        <v>99</v>
      </c>
      <c r="X18" s="26" t="n">
        <v>93</v>
      </c>
    </row>
    <row r="19" s="7" customFormat="true" ht="24.95" hidden="false" customHeight="true" outlineLevel="0" collapsed="false">
      <c r="B19" s="29" t="s">
        <v>25</v>
      </c>
      <c r="C19" s="30"/>
      <c r="D19" s="31" t="n">
        <f aca="false">G19+P19</f>
        <v>-52</v>
      </c>
      <c r="E19" s="31" t="n">
        <f aca="false">H19+Q19</f>
        <v>-20</v>
      </c>
      <c r="F19" s="31" t="n">
        <f aca="false">I19+R19</f>
        <v>-32</v>
      </c>
      <c r="G19" s="31" t="n">
        <f aca="false">J19-M19</f>
        <v>-49</v>
      </c>
      <c r="H19" s="31" t="n">
        <f aca="false">K19-N19</f>
        <v>-23</v>
      </c>
      <c r="I19" s="31" t="n">
        <f aca="false">L19-O19</f>
        <v>-26</v>
      </c>
      <c r="J19" s="31" t="n">
        <f aca="false">K19+L19</f>
        <v>16</v>
      </c>
      <c r="K19" s="24" t="n">
        <v>7</v>
      </c>
      <c r="L19" s="24" t="n">
        <v>9</v>
      </c>
      <c r="M19" s="31" t="n">
        <f aca="false">N19+O19</f>
        <v>65</v>
      </c>
      <c r="N19" s="24" t="n">
        <v>30</v>
      </c>
      <c r="O19" s="24" t="n">
        <v>35</v>
      </c>
      <c r="P19" s="31" t="n">
        <f aca="false">S19-V19</f>
        <v>-3</v>
      </c>
      <c r="Q19" s="31" t="n">
        <f aca="false">T19-W19</f>
        <v>3</v>
      </c>
      <c r="R19" s="31" t="n">
        <f aca="false">U19-X19</f>
        <v>-6</v>
      </c>
      <c r="S19" s="31" t="n">
        <f aca="false">T19+U19</f>
        <v>132</v>
      </c>
      <c r="T19" s="24" t="n">
        <v>60</v>
      </c>
      <c r="U19" s="26" t="n">
        <v>72</v>
      </c>
      <c r="V19" s="31" t="n">
        <f aca="false">W19+X19</f>
        <v>135</v>
      </c>
      <c r="W19" s="26" t="n">
        <v>57</v>
      </c>
      <c r="X19" s="26" t="n">
        <v>78</v>
      </c>
    </row>
    <row r="20" s="7" customFormat="true" ht="24.95" hidden="false" customHeight="true" outlineLevel="0" collapsed="false">
      <c r="B20" s="29" t="s">
        <v>26</v>
      </c>
      <c r="C20" s="30"/>
      <c r="D20" s="31" t="n">
        <f aca="false">G20+P20</f>
        <v>-58</v>
      </c>
      <c r="E20" s="31" t="n">
        <f aca="false">H20+Q20</f>
        <v>-41</v>
      </c>
      <c r="F20" s="31" t="n">
        <f aca="false">I20+R20</f>
        <v>-17</v>
      </c>
      <c r="G20" s="31" t="n">
        <f aca="false">J20-M20</f>
        <v>-13</v>
      </c>
      <c r="H20" s="31" t="n">
        <f aca="false">K20-N20</f>
        <v>-24</v>
      </c>
      <c r="I20" s="31" t="n">
        <f aca="false">L20-O20</f>
        <v>11</v>
      </c>
      <c r="J20" s="31" t="n">
        <f aca="false">K20+L20</f>
        <v>95</v>
      </c>
      <c r="K20" s="24" t="n">
        <v>44</v>
      </c>
      <c r="L20" s="24" t="n">
        <v>51</v>
      </c>
      <c r="M20" s="31" t="n">
        <f aca="false">N20+O20</f>
        <v>108</v>
      </c>
      <c r="N20" s="24" t="n">
        <v>68</v>
      </c>
      <c r="O20" s="24" t="n">
        <v>40</v>
      </c>
      <c r="P20" s="31" t="n">
        <f aca="false">S20-V20</f>
        <v>-45</v>
      </c>
      <c r="Q20" s="31" t="n">
        <f aca="false">T20-W20</f>
        <v>-17</v>
      </c>
      <c r="R20" s="31" t="n">
        <f aca="false">U20-X20</f>
        <v>-28</v>
      </c>
      <c r="S20" s="31" t="n">
        <f aca="false">T20+U20</f>
        <v>484</v>
      </c>
      <c r="T20" s="24" t="n">
        <v>257</v>
      </c>
      <c r="U20" s="26" t="n">
        <v>227</v>
      </c>
      <c r="V20" s="31" t="n">
        <f aca="false">W20+X20</f>
        <v>529</v>
      </c>
      <c r="W20" s="26" t="n">
        <v>274</v>
      </c>
      <c r="X20" s="26" t="n">
        <v>255</v>
      </c>
    </row>
    <row r="21" s="7" customFormat="true" ht="24.95" hidden="false" customHeight="true" outlineLevel="0" collapsed="false">
      <c r="B21" s="29" t="s">
        <v>27</v>
      </c>
      <c r="C21" s="30"/>
      <c r="D21" s="31" t="n">
        <f aca="false">G21+P21</f>
        <v>-10</v>
      </c>
      <c r="E21" s="31" t="n">
        <f aca="false">H21+Q21</f>
        <v>-19</v>
      </c>
      <c r="F21" s="31" t="n">
        <f aca="false">I21+R21</f>
        <v>9</v>
      </c>
      <c r="G21" s="31" t="n">
        <f aca="false">J21-M21</f>
        <v>-3</v>
      </c>
      <c r="H21" s="31" t="n">
        <f aca="false">K21-N21</f>
        <v>-8</v>
      </c>
      <c r="I21" s="31" t="n">
        <f aca="false">L21-O21</f>
        <v>5</v>
      </c>
      <c r="J21" s="31" t="n">
        <f aca="false">K21+L21</f>
        <v>71</v>
      </c>
      <c r="K21" s="24" t="n">
        <v>33</v>
      </c>
      <c r="L21" s="24" t="n">
        <v>38</v>
      </c>
      <c r="M21" s="31" t="n">
        <f aca="false">N21+O21</f>
        <v>74</v>
      </c>
      <c r="N21" s="24" t="n">
        <v>41</v>
      </c>
      <c r="O21" s="24" t="n">
        <v>33</v>
      </c>
      <c r="P21" s="31" t="n">
        <f aca="false">S21-V21</f>
        <v>-7</v>
      </c>
      <c r="Q21" s="31" t="n">
        <f aca="false">T21-W21</f>
        <v>-11</v>
      </c>
      <c r="R21" s="31" t="n">
        <f aca="false">U21-X21</f>
        <v>4</v>
      </c>
      <c r="S21" s="31" t="n">
        <f aca="false">T21+U21</f>
        <v>319</v>
      </c>
      <c r="T21" s="24" t="n">
        <v>157</v>
      </c>
      <c r="U21" s="26" t="n">
        <v>162</v>
      </c>
      <c r="V21" s="31" t="n">
        <f aca="false">W21+X21</f>
        <v>326</v>
      </c>
      <c r="W21" s="26" t="n">
        <v>168</v>
      </c>
      <c r="X21" s="26" t="n">
        <v>158</v>
      </c>
    </row>
    <row r="22" s="7" customFormat="true" ht="24.95" hidden="false" customHeight="true" outlineLevel="0" collapsed="false">
      <c r="B22" s="29" t="s">
        <v>28</v>
      </c>
      <c r="C22" s="30"/>
      <c r="D22" s="31" t="n">
        <f aca="false">G22+P22</f>
        <v>-74</v>
      </c>
      <c r="E22" s="31" t="n">
        <f aca="false">H22+Q22</f>
        <v>-34</v>
      </c>
      <c r="F22" s="31" t="n">
        <f aca="false">I22+R22</f>
        <v>-40</v>
      </c>
      <c r="G22" s="31" t="n">
        <f aca="false">J22-M22</f>
        <v>-6</v>
      </c>
      <c r="H22" s="31" t="n">
        <f aca="false">K22-N22</f>
        <v>1</v>
      </c>
      <c r="I22" s="31" t="n">
        <f aca="false">L22-O22</f>
        <v>-7</v>
      </c>
      <c r="J22" s="31" t="n">
        <f aca="false">K22+L22</f>
        <v>53</v>
      </c>
      <c r="K22" s="24" t="n">
        <v>33</v>
      </c>
      <c r="L22" s="31" t="n">
        <v>20</v>
      </c>
      <c r="M22" s="31" t="n">
        <f aca="false">N22+O22</f>
        <v>59</v>
      </c>
      <c r="N22" s="24" t="n">
        <v>32</v>
      </c>
      <c r="O22" s="24" t="n">
        <v>27</v>
      </c>
      <c r="P22" s="31" t="n">
        <f aca="false">S22-V22</f>
        <v>-68</v>
      </c>
      <c r="Q22" s="31" t="n">
        <f aca="false">T22-W22</f>
        <v>-35</v>
      </c>
      <c r="R22" s="31" t="n">
        <f aca="false">U22-X22</f>
        <v>-33</v>
      </c>
      <c r="S22" s="31" t="n">
        <f aca="false">T22+U22</f>
        <v>252</v>
      </c>
      <c r="T22" s="24" t="n">
        <v>118</v>
      </c>
      <c r="U22" s="26" t="n">
        <v>134</v>
      </c>
      <c r="V22" s="31" t="n">
        <f aca="false">W22+X22</f>
        <v>320</v>
      </c>
      <c r="W22" s="26" t="n">
        <v>153</v>
      </c>
      <c r="X22" s="26" t="n">
        <v>167</v>
      </c>
    </row>
    <row r="23" s="7" customFormat="true" ht="24.95" hidden="false" customHeight="true" outlineLevel="0" collapsed="false">
      <c r="B23" s="29" t="s">
        <v>29</v>
      </c>
      <c r="C23" s="30"/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</row>
    <row r="24" s="7" customFormat="true" ht="24.95" hidden="false" customHeight="true" outlineLevel="0" collapsed="false">
      <c r="A24" s="33"/>
      <c r="B24" s="34" t="s">
        <v>30</v>
      </c>
      <c r="C24" s="35"/>
      <c r="D24" s="36" t="n">
        <f aca="false">G24+P24</f>
        <v>-211</v>
      </c>
      <c r="E24" s="37" t="n">
        <f aca="false">H24+Q24</f>
        <v>-108</v>
      </c>
      <c r="F24" s="37" t="n">
        <f aca="false">I24+R24</f>
        <v>-103</v>
      </c>
      <c r="G24" s="37" t="n">
        <f aca="false">J24-M24</f>
        <v>-106</v>
      </c>
      <c r="H24" s="37" t="n">
        <f aca="false">K24-N24</f>
        <v>-55</v>
      </c>
      <c r="I24" s="37" t="n">
        <f aca="false">L24-O24</f>
        <v>-51</v>
      </c>
      <c r="J24" s="37" t="n">
        <f aca="false">K24+L24</f>
        <v>54</v>
      </c>
      <c r="K24" s="38" t="n">
        <v>24</v>
      </c>
      <c r="L24" s="39" t="n">
        <v>30</v>
      </c>
      <c r="M24" s="37" t="n">
        <f aca="false">N24+O24</f>
        <v>160</v>
      </c>
      <c r="N24" s="39" t="n">
        <v>79</v>
      </c>
      <c r="O24" s="39" t="n">
        <v>81</v>
      </c>
      <c r="P24" s="37" t="n">
        <f aca="false">S24-V24</f>
        <v>-105</v>
      </c>
      <c r="Q24" s="37" t="n">
        <f aca="false">T24-W24</f>
        <v>-53</v>
      </c>
      <c r="R24" s="37" t="n">
        <f aca="false">U24-X24</f>
        <v>-52</v>
      </c>
      <c r="S24" s="37" t="n">
        <f aca="false">T24+U24</f>
        <v>288</v>
      </c>
      <c r="T24" s="39" t="n">
        <v>140</v>
      </c>
      <c r="U24" s="40" t="n">
        <v>148</v>
      </c>
      <c r="V24" s="37" t="n">
        <f aca="false">W24+X24</f>
        <v>393</v>
      </c>
      <c r="W24" s="40" t="n">
        <v>193</v>
      </c>
      <c r="X24" s="40" t="n">
        <v>200</v>
      </c>
    </row>
    <row r="25" s="41" customFormat="true" ht="18" hidden="false" customHeight="true" outlineLevel="0" collapsed="false">
      <c r="A25" s="7"/>
      <c r="B25" s="7"/>
      <c r="C25" s="41" t="s">
        <v>31</v>
      </c>
    </row>
    <row r="26" s="41" customFormat="true" ht="18" hidden="false" customHeight="true" outlineLevel="0" collapsed="false">
      <c r="C26" s="7" t="s">
        <v>32</v>
      </c>
    </row>
    <row r="27" s="41" customFormat="true" ht="24.95" hidden="false" customHeight="true" outlineLevel="0" collapsed="false"/>
    <row r="28" s="41" customFormat="true" ht="24.95" hidden="false" customHeight="true" outlineLevel="0" collapsed="false">
      <c r="B28" s="42" t="n">
        <f aca="false">B8+1</f>
        <v>20</v>
      </c>
    </row>
    <row r="29" s="41" customFormat="true" ht="24.95" hidden="false" customHeight="true" outlineLevel="0" collapsed="false"/>
    <row r="30" s="41" customFormat="true" ht="24.95" hidden="false" customHeight="true" outlineLevel="0" collapsed="false"/>
    <row r="31" s="41" customFormat="true" ht="24.95" hidden="false" customHeight="true" outlineLevel="0" collapsed="false"/>
    <row r="32" s="41" customFormat="true" ht="24.95" hidden="false" customHeight="true" outlineLevel="0" collapsed="false"/>
    <row r="33" s="41" customFormat="true" ht="24.95" hidden="false" customHeight="true" outlineLevel="0" collapsed="false"/>
    <row r="34" s="41" customFormat="true" ht="24.95" hidden="false" customHeight="true" outlineLevel="0" collapsed="false"/>
    <row r="35" s="41" customFormat="true" ht="24.95" hidden="false" customHeight="true" outlineLevel="0" collapsed="false"/>
    <row r="36" s="41" customFormat="true" ht="24.95" hidden="false" customHeight="true" outlineLevel="0" collapsed="false"/>
    <row r="37" s="41" customFormat="true" ht="24.95" hidden="false" customHeight="true" outlineLevel="0" collapsed="false"/>
    <row r="38" s="41" customFormat="true" ht="24.95" hidden="false" customHeight="true" outlineLevel="0" collapsed="false"/>
    <row r="39" s="3" customFormat="true" ht="24.95" hidden="false" customHeight="true" outlineLevel="0" collapsed="false"/>
  </sheetData>
  <mergeCells count="11">
    <mergeCell ref="B3:C3"/>
    <mergeCell ref="D3:F4"/>
    <mergeCell ref="G3:M3"/>
    <mergeCell ref="P3:X3"/>
    <mergeCell ref="G4:I4"/>
    <mergeCell ref="J4:L4"/>
    <mergeCell ref="N4:O4"/>
    <mergeCell ref="P4:R4"/>
    <mergeCell ref="S4:U4"/>
    <mergeCell ref="V4:X4"/>
    <mergeCell ref="B5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285</cp:lastModifiedBy>
  <cp:lastPrinted>2010-01-14T01:05:21Z</cp:lastPrinted>
  <dcterms:modified xsi:type="dcterms:W3CDTF">2010-01-14T01:24:05Z</dcterms:modified>
  <cp:revision>0</cp:revision>
  <dc:subject/>
  <dc:title/>
</cp:coreProperties>
</file>