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ＭＳ ゴシック"/>
        <family val="3"/>
        <charset val="128"/>
      </rPr>
      <t xml:space="preserve">  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6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s="10" customFormat="true" ht="9.95" hidden="false" customHeight="true" outlineLevel="0" collapsed="false">
      <c r="A2" s="7"/>
      <c r="B2" s="8"/>
      <c r="C2" s="9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</row>
    <row r="4" s="10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5" t="s">
        <v>6</v>
      </c>
    </row>
    <row r="5" s="10" customFormat="true" ht="20.1" hidden="false" customHeight="true" outlineLevel="0" collapsed="false">
      <c r="A5" s="16"/>
      <c r="B5" s="17" t="s">
        <v>7</v>
      </c>
      <c r="C5" s="17"/>
      <c r="D5" s="18" t="n">
        <f aca="false">SUM(D6:D7)</f>
        <v>2258048</v>
      </c>
      <c r="E5" s="18" t="n">
        <f aca="false">SUM(E6:E7)</f>
        <v>5599359</v>
      </c>
      <c r="F5" s="18" t="n">
        <f aca="false">SUM(F6:F7)</f>
        <v>2679462</v>
      </c>
      <c r="G5" s="18" t="n">
        <f aca="false">SUM(G6:G7)</f>
        <v>2919897</v>
      </c>
    </row>
    <row r="6" s="10" customFormat="true" ht="20.1" hidden="false" customHeight="true" outlineLevel="0" collapsed="false">
      <c r="A6" s="16"/>
      <c r="B6" s="17" t="s">
        <v>8</v>
      </c>
      <c r="C6" s="17"/>
      <c r="D6" s="18" t="n">
        <f aca="false">SUM(D9:D37)</f>
        <v>2166308</v>
      </c>
      <c r="E6" s="18" t="n">
        <f aca="false">SUM(E9:E37)</f>
        <v>5326978</v>
      </c>
      <c r="F6" s="18" t="n">
        <f aca="false">SUM(F9:F37)</f>
        <v>2548847</v>
      </c>
      <c r="G6" s="18" t="n">
        <f aca="false">SUM(G9:G37)</f>
        <v>2778131</v>
      </c>
    </row>
    <row r="7" s="10" customFormat="true" ht="20.1" hidden="false" customHeight="true" outlineLevel="0" collapsed="false">
      <c r="A7" s="16"/>
      <c r="B7" s="17" t="s">
        <v>9</v>
      </c>
      <c r="C7" s="17"/>
      <c r="D7" s="18" t="n">
        <f aca="false">SUM(D38:D45)</f>
        <v>91740</v>
      </c>
      <c r="E7" s="18" t="n">
        <f aca="false">SUM(E38:E45)</f>
        <v>272381</v>
      </c>
      <c r="F7" s="18" t="n">
        <f aca="false">SUM(F38:F45)</f>
        <v>130615</v>
      </c>
      <c r="G7" s="18" t="n">
        <f aca="false">SUM(G38:G45)</f>
        <v>141766</v>
      </c>
    </row>
    <row r="8" s="10" customFormat="true" ht="20.1" hidden="false" customHeight="true" outlineLevel="0" collapsed="false">
      <c r="A8" s="16"/>
      <c r="B8" s="19"/>
      <c r="C8" s="19"/>
      <c r="D8" s="20"/>
      <c r="E8" s="20"/>
      <c r="F8" s="20"/>
      <c r="G8" s="20"/>
    </row>
    <row r="9" s="10" customFormat="true" ht="20.1" hidden="false" customHeight="true" outlineLevel="0" collapsed="false">
      <c r="A9" s="16"/>
      <c r="B9" s="17" t="s">
        <v>10</v>
      </c>
      <c r="C9" s="17"/>
      <c r="D9" s="21" t="n">
        <v>676547</v>
      </c>
      <c r="E9" s="20" t="n">
        <v>1536685</v>
      </c>
      <c r="F9" s="21" t="n">
        <v>728047</v>
      </c>
      <c r="G9" s="21" t="n">
        <v>808638</v>
      </c>
    </row>
    <row r="10" s="10" customFormat="true" ht="20.1" hidden="false" customHeight="true" outlineLevel="0" collapsed="false">
      <c r="A10" s="16"/>
      <c r="B10" s="17" t="s">
        <v>11</v>
      </c>
      <c r="C10" s="17"/>
      <c r="D10" s="21" t="n">
        <v>207078</v>
      </c>
      <c r="E10" s="20" t="n">
        <v>536446</v>
      </c>
      <c r="F10" s="21" t="n">
        <v>259188</v>
      </c>
      <c r="G10" s="21" t="n">
        <v>277258</v>
      </c>
    </row>
    <row r="11" s="10" customFormat="true" ht="20.1" hidden="false" customHeight="true" outlineLevel="0" collapsed="false">
      <c r="A11" s="16"/>
      <c r="B11" s="17" t="s">
        <v>12</v>
      </c>
      <c r="C11" s="17"/>
      <c r="D11" s="21" t="n">
        <v>207999</v>
      </c>
      <c r="E11" s="20" t="n">
        <v>462561</v>
      </c>
      <c r="F11" s="21" t="n">
        <v>225444</v>
      </c>
      <c r="G11" s="21" t="n">
        <v>237117</v>
      </c>
    </row>
    <row r="12" s="10" customFormat="true" ht="20.1" hidden="false" customHeight="true" outlineLevel="0" collapsed="false">
      <c r="A12" s="16"/>
      <c r="B12" s="17" t="s">
        <v>13</v>
      </c>
      <c r="C12" s="17"/>
      <c r="D12" s="21" t="n">
        <v>118249</v>
      </c>
      <c r="E12" s="20" t="n">
        <v>293299</v>
      </c>
      <c r="F12" s="21" t="n">
        <v>142509</v>
      </c>
      <c r="G12" s="21" t="n">
        <v>150790</v>
      </c>
    </row>
    <row r="13" s="10" customFormat="true" ht="20.1" hidden="false" customHeight="true" outlineLevel="0" collapsed="false">
      <c r="A13" s="16"/>
      <c r="B13" s="17" t="s">
        <v>14</v>
      </c>
      <c r="C13" s="17"/>
      <c r="D13" s="21" t="n">
        <v>204761</v>
      </c>
      <c r="E13" s="20" t="n">
        <v>480980</v>
      </c>
      <c r="F13" s="21" t="n">
        <v>227774</v>
      </c>
      <c r="G13" s="21" t="n">
        <v>253206</v>
      </c>
    </row>
    <row r="14" s="10" customFormat="true" ht="20.1" hidden="false" customHeight="true" outlineLevel="0" collapsed="false">
      <c r="A14" s="16"/>
      <c r="B14" s="17" t="s">
        <v>15</v>
      </c>
      <c r="C14" s="17"/>
      <c r="D14" s="21" t="n">
        <v>18835</v>
      </c>
      <c r="E14" s="20" t="n">
        <v>47663</v>
      </c>
      <c r="F14" s="21" t="n">
        <v>22618</v>
      </c>
      <c r="G14" s="21" t="n">
        <v>25045</v>
      </c>
    </row>
    <row r="15" s="10" customFormat="true" ht="20.1" hidden="false" customHeight="true" outlineLevel="0" collapsed="false">
      <c r="A15" s="16"/>
      <c r="B15" s="17" t="s">
        <v>16</v>
      </c>
      <c r="C15" s="17"/>
      <c r="D15" s="21" t="n">
        <v>40034</v>
      </c>
      <c r="E15" s="20" t="n">
        <v>93305</v>
      </c>
      <c r="F15" s="21" t="n">
        <v>42373</v>
      </c>
      <c r="G15" s="21" t="n">
        <v>50932</v>
      </c>
    </row>
    <row r="16" s="10" customFormat="true" ht="20.1" hidden="false" customHeight="true" outlineLevel="0" collapsed="false">
      <c r="A16" s="16"/>
      <c r="B16" s="17" t="s">
        <v>17</v>
      </c>
      <c r="C16" s="17"/>
      <c r="D16" s="21" t="n">
        <v>77222</v>
      </c>
      <c r="E16" s="20" t="n">
        <v>195865</v>
      </c>
      <c r="F16" s="21" t="n">
        <v>95794</v>
      </c>
      <c r="G16" s="21" t="n">
        <v>100071</v>
      </c>
    </row>
    <row r="17" s="10" customFormat="true" ht="20.1" hidden="false" customHeight="true" outlineLevel="0" collapsed="false">
      <c r="A17" s="16"/>
      <c r="B17" s="17" t="s">
        <v>18</v>
      </c>
      <c r="C17" s="17"/>
      <c r="D17" s="21" t="n">
        <v>12217</v>
      </c>
      <c r="E17" s="20" t="n">
        <v>31378</v>
      </c>
      <c r="F17" s="21" t="n">
        <v>14958</v>
      </c>
      <c r="G17" s="21" t="n">
        <v>16420</v>
      </c>
    </row>
    <row r="18" s="10" customFormat="true" ht="20.1" hidden="false" customHeight="true" outlineLevel="0" collapsed="false">
      <c r="A18" s="16"/>
      <c r="B18" s="17" t="s">
        <v>19</v>
      </c>
      <c r="C18" s="17"/>
      <c r="D18" s="21" t="n">
        <v>30360</v>
      </c>
      <c r="E18" s="20" t="n">
        <v>86285</v>
      </c>
      <c r="F18" s="21" t="n">
        <v>41131</v>
      </c>
      <c r="G18" s="21" t="n">
        <v>45154</v>
      </c>
    </row>
    <row r="19" s="4" customFormat="true" ht="20.1" hidden="false" customHeight="true" outlineLevel="0" collapsed="false">
      <c r="A19" s="22"/>
      <c r="B19" s="17" t="s">
        <v>20</v>
      </c>
      <c r="C19" s="17"/>
      <c r="D19" s="23" t="n">
        <v>100313</v>
      </c>
      <c r="E19" s="18" t="n">
        <v>268266</v>
      </c>
      <c r="F19" s="23" t="n">
        <v>131233</v>
      </c>
      <c r="G19" s="23" t="n">
        <v>137033</v>
      </c>
    </row>
    <row r="20" s="10" customFormat="true" ht="20.1" hidden="false" customHeight="true" outlineLevel="0" collapsed="false">
      <c r="A20" s="16"/>
      <c r="B20" s="17" t="s">
        <v>21</v>
      </c>
      <c r="C20" s="17"/>
      <c r="D20" s="21" t="n">
        <v>18954</v>
      </c>
      <c r="E20" s="20" t="n">
        <v>50860</v>
      </c>
      <c r="F20" s="21" t="n">
        <v>24325</v>
      </c>
      <c r="G20" s="21" t="n">
        <v>26535</v>
      </c>
    </row>
    <row r="21" s="10" customFormat="true" ht="20.1" hidden="false" customHeight="true" outlineLevel="0" collapsed="false">
      <c r="A21" s="16"/>
      <c r="B21" s="17" t="s">
        <v>22</v>
      </c>
      <c r="C21" s="17"/>
      <c r="D21" s="21" t="n">
        <v>15216</v>
      </c>
      <c r="E21" s="20" t="n">
        <v>42568</v>
      </c>
      <c r="F21" s="21" t="n">
        <v>20339</v>
      </c>
      <c r="G21" s="21" t="n">
        <v>22229</v>
      </c>
    </row>
    <row r="22" s="10" customFormat="true" ht="20.1" hidden="false" customHeight="true" outlineLevel="0" collapsed="false">
      <c r="A22" s="16"/>
      <c r="B22" s="17" t="s">
        <v>23</v>
      </c>
      <c r="C22" s="17"/>
      <c r="D22" s="21" t="n">
        <v>90593</v>
      </c>
      <c r="E22" s="20" t="n">
        <v>224714</v>
      </c>
      <c r="F22" s="21" t="n">
        <v>105191</v>
      </c>
      <c r="G22" s="21" t="n">
        <v>119523</v>
      </c>
    </row>
    <row r="23" s="10" customFormat="true" ht="20.1" hidden="false" customHeight="true" outlineLevel="0" collapsed="false">
      <c r="A23" s="16"/>
      <c r="B23" s="17" t="s">
        <v>24</v>
      </c>
      <c r="C23" s="17"/>
      <c r="D23" s="21" t="n">
        <v>29141</v>
      </c>
      <c r="E23" s="20" t="n">
        <v>82421</v>
      </c>
      <c r="F23" s="21" t="n">
        <v>39542</v>
      </c>
      <c r="G23" s="21" t="n">
        <v>42879</v>
      </c>
    </row>
    <row r="24" s="10" customFormat="true" ht="20.1" hidden="false" customHeight="true" outlineLevel="0" collapsed="false">
      <c r="A24" s="16"/>
      <c r="B24" s="17" t="s">
        <v>25</v>
      </c>
      <c r="C24" s="17"/>
      <c r="D24" s="21" t="n">
        <v>35674</v>
      </c>
      <c r="E24" s="20" t="n">
        <v>94282</v>
      </c>
      <c r="F24" s="21" t="n">
        <v>45877</v>
      </c>
      <c r="G24" s="21" t="n">
        <v>48405</v>
      </c>
    </row>
    <row r="25" s="10" customFormat="true" ht="20.1" hidden="false" customHeight="true" outlineLevel="0" collapsed="false">
      <c r="A25" s="16"/>
      <c r="B25" s="17" t="s">
        <v>26</v>
      </c>
      <c r="C25" s="17"/>
      <c r="D25" s="21" t="n">
        <v>62066</v>
      </c>
      <c r="E25" s="20" t="n">
        <v>158026</v>
      </c>
      <c r="F25" s="21" t="n">
        <v>74834</v>
      </c>
      <c r="G25" s="21" t="n">
        <v>83192</v>
      </c>
    </row>
    <row r="26" s="10" customFormat="true" ht="20.1" hidden="false" customHeight="true" outlineLevel="0" collapsed="false">
      <c r="A26" s="16"/>
      <c r="B26" s="17" t="s">
        <v>27</v>
      </c>
      <c r="C26" s="17"/>
      <c r="D26" s="21" t="n">
        <v>16923</v>
      </c>
      <c r="E26" s="20" t="n">
        <v>49732</v>
      </c>
      <c r="F26" s="21" t="n">
        <v>24140</v>
      </c>
      <c r="G26" s="21" t="n">
        <v>25592</v>
      </c>
    </row>
    <row r="27" s="10" customFormat="true" ht="20.1" hidden="false" customHeight="true" outlineLevel="0" collapsed="false">
      <c r="A27" s="16"/>
      <c r="B27" s="17" t="s">
        <v>28</v>
      </c>
      <c r="C27" s="17"/>
      <c r="D27" s="21" t="n">
        <v>39632</v>
      </c>
      <c r="E27" s="20" t="n">
        <v>114095</v>
      </c>
      <c r="F27" s="21" t="n">
        <v>55046</v>
      </c>
      <c r="G27" s="21" t="n">
        <v>59049</v>
      </c>
    </row>
    <row r="28" s="10" customFormat="true" ht="20.1" hidden="false" customHeight="true" outlineLevel="0" collapsed="false">
      <c r="A28" s="16"/>
      <c r="B28" s="17" t="s">
        <v>29</v>
      </c>
      <c r="C28" s="17"/>
      <c r="D28" s="21" t="n">
        <v>15412</v>
      </c>
      <c r="E28" s="20" t="n">
        <v>47392</v>
      </c>
      <c r="F28" s="21" t="n">
        <v>22926</v>
      </c>
      <c r="G28" s="21" t="n">
        <v>24466</v>
      </c>
    </row>
    <row r="29" s="10" customFormat="true" ht="20.1" hidden="false" customHeight="true" outlineLevel="0" collapsed="false">
      <c r="A29" s="16"/>
      <c r="B29" s="17" t="s">
        <v>30</v>
      </c>
      <c r="C29" s="17"/>
      <c r="D29" s="21" t="n">
        <v>15479</v>
      </c>
      <c r="E29" s="20" t="n">
        <v>43474</v>
      </c>
      <c r="F29" s="21" t="n">
        <v>20591</v>
      </c>
      <c r="G29" s="21" t="n">
        <v>22883</v>
      </c>
    </row>
    <row r="30" s="10" customFormat="true" ht="20.1" hidden="false" customHeight="true" outlineLevel="0" collapsed="false">
      <c r="A30" s="16"/>
      <c r="B30" s="17" t="s">
        <v>31</v>
      </c>
      <c r="C30" s="17"/>
      <c r="D30" s="21" t="n">
        <v>9211</v>
      </c>
      <c r="E30" s="20" t="n">
        <v>26643</v>
      </c>
      <c r="F30" s="21" t="n">
        <v>12642</v>
      </c>
      <c r="G30" s="21" t="n">
        <v>14001</v>
      </c>
    </row>
    <row r="31" s="10" customFormat="true" ht="20.1" hidden="false" customHeight="true" outlineLevel="0" collapsed="false">
      <c r="A31" s="16"/>
      <c r="B31" s="17" t="s">
        <v>32</v>
      </c>
      <c r="C31" s="17"/>
      <c r="D31" s="21" t="n">
        <v>22967</v>
      </c>
      <c r="E31" s="20" t="n">
        <v>68019</v>
      </c>
      <c r="F31" s="21" t="n">
        <v>32252</v>
      </c>
      <c r="G31" s="21" t="n">
        <v>35767</v>
      </c>
    </row>
    <row r="32" s="10" customFormat="true" ht="20.1" hidden="false" customHeight="true" outlineLevel="0" collapsed="false">
      <c r="A32" s="16"/>
      <c r="B32" s="17" t="s">
        <v>33</v>
      </c>
      <c r="C32" s="17"/>
      <c r="D32" s="21" t="n">
        <v>17466</v>
      </c>
      <c r="E32" s="20" t="n">
        <v>50187</v>
      </c>
      <c r="F32" s="21" t="n">
        <v>23955</v>
      </c>
      <c r="G32" s="21" t="n">
        <v>26232</v>
      </c>
    </row>
    <row r="33" s="10" customFormat="true" ht="20.1" hidden="false" customHeight="true" outlineLevel="0" collapsed="false">
      <c r="A33" s="16"/>
      <c r="B33" s="17" t="s">
        <v>34</v>
      </c>
      <c r="C33" s="17"/>
      <c r="D33" s="21" t="n">
        <v>11987</v>
      </c>
      <c r="E33" s="20" t="n">
        <v>33227</v>
      </c>
      <c r="F33" s="21" t="n">
        <v>15956</v>
      </c>
      <c r="G33" s="21" t="n">
        <v>17271</v>
      </c>
    </row>
    <row r="34" s="10" customFormat="true" ht="20.1" hidden="false" customHeight="true" outlineLevel="0" collapsed="false">
      <c r="A34" s="16"/>
      <c r="B34" s="17" t="s">
        <v>35</v>
      </c>
      <c r="C34" s="17"/>
      <c r="D34" s="21" t="n">
        <v>17775</v>
      </c>
      <c r="E34" s="20" t="n">
        <v>46912</v>
      </c>
      <c r="F34" s="21" t="n">
        <v>22303</v>
      </c>
      <c r="G34" s="21" t="n">
        <v>24609</v>
      </c>
    </row>
    <row r="35" s="10" customFormat="true" ht="20.1" hidden="false" customHeight="true" outlineLevel="0" collapsed="false">
      <c r="A35" s="16"/>
      <c r="B35" s="17" t="s">
        <v>36</v>
      </c>
      <c r="C35" s="17"/>
      <c r="D35" s="21" t="n">
        <v>13470</v>
      </c>
      <c r="E35" s="20" t="n">
        <v>41377</v>
      </c>
      <c r="F35" s="21" t="n">
        <v>19524</v>
      </c>
      <c r="G35" s="21" t="n">
        <v>21853</v>
      </c>
    </row>
    <row r="36" s="10" customFormat="true" ht="20.1" hidden="false" customHeight="true" outlineLevel="0" collapsed="false">
      <c r="A36" s="16"/>
      <c r="B36" s="17" t="s">
        <v>37</v>
      </c>
      <c r="C36" s="17"/>
      <c r="D36" s="21" t="n">
        <v>13775</v>
      </c>
      <c r="E36" s="20" t="n">
        <v>39964</v>
      </c>
      <c r="F36" s="21" t="n">
        <v>19579</v>
      </c>
      <c r="G36" s="21" t="n">
        <v>20385</v>
      </c>
    </row>
    <row r="37" s="10" customFormat="true" ht="20.1" hidden="false" customHeight="true" outlineLevel="0" collapsed="false">
      <c r="A37" s="16"/>
      <c r="B37" s="17" t="s">
        <v>38</v>
      </c>
      <c r="C37" s="17"/>
      <c r="D37" s="21" t="n">
        <v>26952</v>
      </c>
      <c r="E37" s="20" t="n">
        <v>80352</v>
      </c>
      <c r="F37" s="21" t="n">
        <v>38756</v>
      </c>
      <c r="G37" s="21" t="n">
        <v>41596</v>
      </c>
    </row>
    <row r="38" s="10" customFormat="true" ht="20.1" hidden="false" customHeight="true" outlineLevel="0" collapsed="false">
      <c r="A38" s="16"/>
      <c r="B38" s="17" t="s">
        <v>39</v>
      </c>
      <c r="C38" s="17"/>
      <c r="D38" s="21" t="n">
        <v>10667</v>
      </c>
      <c r="E38" s="20" t="n">
        <v>31859</v>
      </c>
      <c r="F38" s="21" t="n">
        <v>14992</v>
      </c>
      <c r="G38" s="21" t="n">
        <v>16867</v>
      </c>
    </row>
    <row r="39" s="10" customFormat="true" ht="20.1" hidden="false" customHeight="true" outlineLevel="0" collapsed="false">
      <c r="A39" s="16"/>
      <c r="B39" s="17" t="s">
        <v>40</v>
      </c>
      <c r="C39" s="17"/>
      <c r="D39" s="21" t="n">
        <v>6832</v>
      </c>
      <c r="E39" s="20" t="n">
        <v>23222</v>
      </c>
      <c r="F39" s="21" t="n">
        <v>11194</v>
      </c>
      <c r="G39" s="21" t="n">
        <v>12028</v>
      </c>
    </row>
    <row r="40" s="10" customFormat="true" ht="20.1" hidden="false" customHeight="true" outlineLevel="0" collapsed="false">
      <c r="A40" s="16"/>
      <c r="B40" s="17" t="s">
        <v>41</v>
      </c>
      <c r="C40" s="17"/>
      <c r="D40" s="21" t="n">
        <v>23109</v>
      </c>
      <c r="E40" s="20" t="n">
        <v>64639</v>
      </c>
      <c r="F40" s="21" t="n">
        <v>31674</v>
      </c>
      <c r="G40" s="21" t="n">
        <v>32965</v>
      </c>
    </row>
    <row r="41" s="10" customFormat="true" ht="20.1" hidden="false" customHeight="true" outlineLevel="0" collapsed="false">
      <c r="A41" s="16"/>
      <c r="B41" s="17" t="s">
        <v>42</v>
      </c>
      <c r="C41" s="17"/>
      <c r="D41" s="21" t="n">
        <v>14802</v>
      </c>
      <c r="E41" s="20" t="n">
        <v>46318</v>
      </c>
      <c r="F41" s="21" t="n">
        <v>22045</v>
      </c>
      <c r="G41" s="21" t="n">
        <v>24273</v>
      </c>
    </row>
    <row r="42" s="10" customFormat="true" ht="20.1" hidden="false" customHeight="true" outlineLevel="0" collapsed="false">
      <c r="A42" s="16"/>
      <c r="B42" s="17" t="s">
        <v>43</v>
      </c>
      <c r="C42" s="17"/>
      <c r="D42" s="21" t="n">
        <v>11637</v>
      </c>
      <c r="E42" s="20" t="n">
        <v>33328</v>
      </c>
      <c r="F42" s="21" t="n">
        <v>16167</v>
      </c>
      <c r="G42" s="21" t="n">
        <v>17161</v>
      </c>
    </row>
    <row r="43" s="10" customFormat="true" ht="20.1" hidden="false" customHeight="true" outlineLevel="0" collapsed="false">
      <c r="A43" s="16"/>
      <c r="B43" s="17" t="s">
        <v>44</v>
      </c>
      <c r="C43" s="17"/>
      <c r="D43" s="21" t="n">
        <v>6024</v>
      </c>
      <c r="E43" s="20" t="n">
        <v>16778</v>
      </c>
      <c r="F43" s="21" t="n">
        <v>7959</v>
      </c>
      <c r="G43" s="21" t="n">
        <v>8819</v>
      </c>
    </row>
    <row r="44" s="10" customFormat="true" ht="20.1" hidden="false" customHeight="true" outlineLevel="0" collapsed="false">
      <c r="A44" s="16"/>
      <c r="B44" s="17" t="s">
        <v>45</v>
      </c>
      <c r="C44" s="17"/>
      <c r="D44" s="21" t="n">
        <v>6529</v>
      </c>
      <c r="E44" s="20" t="n">
        <v>19693</v>
      </c>
      <c r="F44" s="21" t="n">
        <v>9315</v>
      </c>
      <c r="G44" s="21" t="n">
        <v>10378</v>
      </c>
    </row>
    <row r="45" s="10" customFormat="true" ht="20.1" hidden="false" customHeight="true" outlineLevel="0" collapsed="false">
      <c r="A45" s="16"/>
      <c r="B45" s="24" t="s">
        <v>46</v>
      </c>
      <c r="C45" s="24"/>
      <c r="D45" s="25" t="n">
        <v>12140</v>
      </c>
      <c r="E45" s="26" t="n">
        <v>36544</v>
      </c>
      <c r="F45" s="25" t="n">
        <v>17269</v>
      </c>
      <c r="G45" s="25" t="n">
        <v>19275</v>
      </c>
    </row>
    <row r="46" s="10" customFormat="true" ht="18" hidden="false" customHeight="true" outlineLevel="0" collapsed="false">
      <c r="C46" s="27" t="s">
        <v>47</v>
      </c>
      <c r="D46" s="7"/>
      <c r="E46" s="7"/>
      <c r="F46" s="7"/>
      <c r="G46" s="7"/>
    </row>
    <row r="47" s="10" customFormat="true" ht="18" hidden="false" customHeight="true" outlineLevel="0" collapsed="false">
      <c r="C47" s="27" t="s">
        <v>48</v>
      </c>
      <c r="D47" s="7"/>
      <c r="E47" s="7"/>
      <c r="F47" s="7"/>
      <c r="G47" s="7"/>
    </row>
    <row r="48" s="10" customFormat="true" ht="24.95" hidden="false" customHeight="true" outlineLevel="0" collapsed="false">
      <c r="D48" s="7"/>
      <c r="E48" s="7"/>
      <c r="F48" s="7"/>
      <c r="G48" s="7"/>
    </row>
    <row r="49" s="10" customFormat="true" ht="24.95" hidden="false" customHeight="true" outlineLevel="0" collapsed="false">
      <c r="D49" s="7"/>
      <c r="E49" s="7"/>
      <c r="F49" s="7"/>
      <c r="G49" s="7"/>
    </row>
    <row r="50" s="10" customFormat="true" ht="24.95" hidden="false" customHeight="true" outlineLevel="0" collapsed="false">
      <c r="D50" s="7"/>
      <c r="E50" s="7"/>
      <c r="F50" s="7"/>
      <c r="G50" s="7"/>
    </row>
    <row r="51" s="10" customFormat="true" ht="24.95" hidden="false" customHeight="true" outlineLevel="0" collapsed="false">
      <c r="D51" s="7"/>
      <c r="E51" s="7"/>
      <c r="F51" s="7"/>
      <c r="G51" s="7"/>
    </row>
    <row r="52" s="10" customFormat="true" ht="24.95" hidden="false" customHeight="true" outlineLevel="0" collapsed="false">
      <c r="D52" s="7"/>
      <c r="E52" s="7"/>
      <c r="F52" s="7"/>
      <c r="G52" s="7"/>
    </row>
    <row r="53" s="10" customFormat="true" ht="24.95" hidden="false" customHeight="true" outlineLevel="0" collapsed="false">
      <c r="D53" s="7"/>
      <c r="E53" s="7"/>
      <c r="F53" s="7"/>
      <c r="G53" s="7"/>
    </row>
    <row r="54" s="10" customFormat="true" ht="24.95" hidden="false" customHeight="true" outlineLevel="0" collapsed="false">
      <c r="D54" s="7"/>
      <c r="E54" s="7"/>
      <c r="F54" s="7"/>
      <c r="G54" s="7"/>
    </row>
    <row r="55" s="10" customFormat="true" ht="24.95" hidden="false" customHeight="true" outlineLevel="0" collapsed="false">
      <c r="D55" s="7"/>
      <c r="E55" s="7"/>
      <c r="F55" s="7"/>
      <c r="G55" s="7"/>
    </row>
    <row r="56" s="6" customFormat="true" ht="24.95" hidden="false" customHeight="true" outlineLevel="0" collapsed="false">
      <c r="D56" s="5"/>
      <c r="E56" s="5"/>
      <c r="F56" s="5"/>
      <c r="G56" s="5"/>
    </row>
  </sheetData>
  <mergeCells count="44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6T05:01:46Z</cp:lastPrinted>
  <dcterms:modified xsi:type="dcterms:W3CDTF">2010-01-27T02:54:32Z</dcterms:modified>
  <cp:revision>0</cp:revision>
  <dc:subject/>
  <dc:title/>
</cp:coreProperties>
</file>