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ＭＳ ゴシック"/>
        <family val="3"/>
        <charset val="128"/>
      </rPr>
      <t xml:space="preserve">  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6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s="10" customFormat="true" ht="9.95" hidden="false" customHeight="true" outlineLevel="0" collapsed="false">
      <c r="A2" s="7"/>
      <c r="B2" s="8"/>
      <c r="C2" s="9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</row>
    <row r="4" s="10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5" t="s">
        <v>6</v>
      </c>
    </row>
    <row r="5" s="10" customFormat="true" ht="20.1" hidden="false" customHeight="true" outlineLevel="0" collapsed="false">
      <c r="A5" s="16"/>
      <c r="B5" s="17" t="s">
        <v>7</v>
      </c>
      <c r="C5" s="17"/>
      <c r="D5" s="18" t="n">
        <f aca="false">SUM(D6:D7)</f>
        <v>2231209</v>
      </c>
      <c r="E5" s="18" t="n">
        <f aca="false">SUM(E6:E7)</f>
        <v>5596449</v>
      </c>
      <c r="F5" s="18" t="n">
        <f aca="false">SUM(F6:F7)</f>
        <v>2678699</v>
      </c>
      <c r="G5" s="18" t="n">
        <f aca="false">SUM(G6:G7)</f>
        <v>2917750</v>
      </c>
    </row>
    <row r="6" s="10" customFormat="true" ht="20.1" hidden="false" customHeight="true" outlineLevel="0" collapsed="false">
      <c r="A6" s="16"/>
      <c r="B6" s="17" t="s">
        <v>8</v>
      </c>
      <c r="C6" s="17"/>
      <c r="D6" s="18" t="n">
        <f aca="false">SUM(D9:D37)</f>
        <v>2139951</v>
      </c>
      <c r="E6" s="18" t="n">
        <f aca="false">SUM(E9:E37)</f>
        <v>5321930</v>
      </c>
      <c r="F6" s="18" t="n">
        <v>2547055</v>
      </c>
      <c r="G6" s="18" t="n">
        <v>2774875</v>
      </c>
    </row>
    <row r="7" s="10" customFormat="true" ht="20.1" hidden="false" customHeight="true" outlineLevel="0" collapsed="false">
      <c r="A7" s="16"/>
      <c r="B7" s="17" t="s">
        <v>9</v>
      </c>
      <c r="C7" s="17"/>
      <c r="D7" s="18" t="n">
        <f aca="false">SUM(D38:D45)</f>
        <v>91258</v>
      </c>
      <c r="E7" s="18" t="n">
        <f aca="false">SUM(E38:E45)</f>
        <v>274519</v>
      </c>
      <c r="F7" s="18" t="n">
        <v>131644</v>
      </c>
      <c r="G7" s="18" t="n">
        <v>142875</v>
      </c>
    </row>
    <row r="8" s="10" customFormat="true" ht="20.1" hidden="false" customHeight="true" outlineLevel="0" collapsed="false">
      <c r="A8" s="16"/>
      <c r="B8" s="19"/>
      <c r="C8" s="19"/>
      <c r="D8" s="20"/>
      <c r="E8" s="20"/>
      <c r="F8" s="20"/>
      <c r="G8" s="20"/>
    </row>
    <row r="9" s="10" customFormat="true" ht="20.1" hidden="false" customHeight="true" outlineLevel="0" collapsed="false">
      <c r="A9" s="16"/>
      <c r="B9" s="17" t="s">
        <v>10</v>
      </c>
      <c r="C9" s="17"/>
      <c r="D9" s="21" t="n">
        <v>667425</v>
      </c>
      <c r="E9" s="20" t="n">
        <v>1533034</v>
      </c>
      <c r="F9" s="21" t="n">
        <v>726406</v>
      </c>
      <c r="G9" s="21" t="n">
        <v>806628</v>
      </c>
    </row>
    <row r="10" s="10" customFormat="true" ht="20.1" hidden="false" customHeight="true" outlineLevel="0" collapsed="false">
      <c r="A10" s="16"/>
      <c r="B10" s="17" t="s">
        <v>11</v>
      </c>
      <c r="C10" s="17"/>
      <c r="D10" s="21" t="n">
        <v>204574</v>
      </c>
      <c r="E10" s="20" t="n">
        <v>536502</v>
      </c>
      <c r="F10" s="21" t="n">
        <v>259113</v>
      </c>
      <c r="G10" s="21" t="n">
        <v>277389</v>
      </c>
    </row>
    <row r="11" s="10" customFormat="true" ht="20.1" hidden="false" customHeight="true" outlineLevel="0" collapsed="false">
      <c r="A11" s="16"/>
      <c r="B11" s="17" t="s">
        <v>12</v>
      </c>
      <c r="C11" s="17"/>
      <c r="D11" s="21" t="n">
        <v>205551</v>
      </c>
      <c r="E11" s="20" t="n">
        <v>461738</v>
      </c>
      <c r="F11" s="21" t="n">
        <v>225115</v>
      </c>
      <c r="G11" s="21" t="n">
        <v>236623</v>
      </c>
    </row>
    <row r="12" s="10" customFormat="true" ht="20.1" hidden="false" customHeight="true" outlineLevel="0" collapsed="false">
      <c r="A12" s="16"/>
      <c r="B12" s="17" t="s">
        <v>13</v>
      </c>
      <c r="C12" s="17"/>
      <c r="D12" s="21" t="n">
        <v>116292</v>
      </c>
      <c r="E12" s="20" t="n">
        <v>292247</v>
      </c>
      <c r="F12" s="21" t="n">
        <v>142028</v>
      </c>
      <c r="G12" s="21" t="n">
        <v>150219</v>
      </c>
    </row>
    <row r="13" s="10" customFormat="true" ht="20.1" hidden="false" customHeight="true" outlineLevel="0" collapsed="false">
      <c r="A13" s="16"/>
      <c r="B13" s="17" t="s">
        <v>14</v>
      </c>
      <c r="C13" s="17"/>
      <c r="D13" s="21" t="n">
        <v>202847</v>
      </c>
      <c r="E13" s="20" t="n">
        <v>479038</v>
      </c>
      <c r="F13" s="21" t="n">
        <v>226991</v>
      </c>
      <c r="G13" s="21" t="n">
        <v>252047</v>
      </c>
    </row>
    <row r="14" s="10" customFormat="true" ht="20.1" hidden="false" customHeight="true" outlineLevel="0" collapsed="false">
      <c r="A14" s="16"/>
      <c r="B14" s="17" t="s">
        <v>15</v>
      </c>
      <c r="C14" s="17"/>
      <c r="D14" s="21" t="n">
        <v>18719</v>
      </c>
      <c r="E14" s="20" t="n">
        <v>48076</v>
      </c>
      <c r="F14" s="21" t="n">
        <v>22816</v>
      </c>
      <c r="G14" s="21" t="n">
        <v>25260</v>
      </c>
    </row>
    <row r="15" s="10" customFormat="true" ht="20.1" hidden="false" customHeight="true" outlineLevel="0" collapsed="false">
      <c r="A15" s="16"/>
      <c r="B15" s="17" t="s">
        <v>16</v>
      </c>
      <c r="C15" s="17"/>
      <c r="D15" s="21" t="n">
        <v>39810</v>
      </c>
      <c r="E15" s="20" t="n">
        <v>93036</v>
      </c>
      <c r="F15" s="21" t="n">
        <v>42330</v>
      </c>
      <c r="G15" s="21" t="n">
        <v>50706</v>
      </c>
    </row>
    <row r="16" s="10" customFormat="true" ht="20.1" hidden="false" customHeight="true" outlineLevel="0" collapsed="false">
      <c r="A16" s="16"/>
      <c r="B16" s="17" t="s">
        <v>17</v>
      </c>
      <c r="C16" s="17"/>
      <c r="D16" s="21" t="n">
        <v>76067</v>
      </c>
      <c r="E16" s="20" t="n">
        <v>194922</v>
      </c>
      <c r="F16" s="21" t="n">
        <v>95385</v>
      </c>
      <c r="G16" s="21" t="n">
        <v>99537</v>
      </c>
    </row>
    <row r="17" s="10" customFormat="true" ht="20.1" hidden="false" customHeight="true" outlineLevel="0" collapsed="false">
      <c r="A17" s="16"/>
      <c r="B17" s="17" t="s">
        <v>18</v>
      </c>
      <c r="C17" s="17"/>
      <c r="D17" s="21" t="n">
        <v>12182</v>
      </c>
      <c r="E17" s="20" t="n">
        <v>31783</v>
      </c>
      <c r="F17" s="21" t="n">
        <v>15144</v>
      </c>
      <c r="G17" s="21" t="n">
        <v>16639</v>
      </c>
    </row>
    <row r="18" s="10" customFormat="true" ht="20.1" hidden="false" customHeight="true" outlineLevel="0" collapsed="false">
      <c r="A18" s="16"/>
      <c r="B18" s="17" t="s">
        <v>19</v>
      </c>
      <c r="C18" s="17"/>
      <c r="D18" s="21" t="n">
        <v>30095</v>
      </c>
      <c r="E18" s="20" t="n">
        <v>86830</v>
      </c>
      <c r="F18" s="21" t="n">
        <v>41429</v>
      </c>
      <c r="G18" s="21" t="n">
        <v>45401</v>
      </c>
    </row>
    <row r="19" s="4" customFormat="true" ht="20.1" hidden="false" customHeight="true" outlineLevel="0" collapsed="false">
      <c r="A19" s="22"/>
      <c r="B19" s="17" t="s">
        <v>20</v>
      </c>
      <c r="C19" s="17"/>
      <c r="D19" s="23" t="n">
        <v>98963</v>
      </c>
      <c r="E19" s="18" t="n">
        <v>267753</v>
      </c>
      <c r="F19" s="23" t="n">
        <v>130938</v>
      </c>
      <c r="G19" s="23" t="n">
        <v>136815</v>
      </c>
    </row>
    <row r="20" s="10" customFormat="true" ht="20.1" hidden="false" customHeight="true" outlineLevel="0" collapsed="false">
      <c r="A20" s="16"/>
      <c r="B20" s="17" t="s">
        <v>21</v>
      </c>
      <c r="C20" s="17"/>
      <c r="D20" s="21" t="n">
        <v>18866</v>
      </c>
      <c r="E20" s="20" t="n">
        <v>51072</v>
      </c>
      <c r="F20" s="21" t="n">
        <v>24428</v>
      </c>
      <c r="G20" s="21" t="n">
        <v>26644</v>
      </c>
    </row>
    <row r="21" s="10" customFormat="true" ht="20.1" hidden="false" customHeight="true" outlineLevel="0" collapsed="false">
      <c r="A21" s="16"/>
      <c r="B21" s="17" t="s">
        <v>22</v>
      </c>
      <c r="C21" s="17"/>
      <c r="D21" s="21" t="n">
        <v>15054</v>
      </c>
      <c r="E21" s="20" t="n">
        <v>42830</v>
      </c>
      <c r="F21" s="21" t="n">
        <v>20507</v>
      </c>
      <c r="G21" s="21" t="n">
        <v>22323</v>
      </c>
    </row>
    <row r="22" s="10" customFormat="true" ht="20.1" hidden="false" customHeight="true" outlineLevel="0" collapsed="false">
      <c r="A22" s="16"/>
      <c r="B22" s="17" t="s">
        <v>23</v>
      </c>
      <c r="C22" s="17"/>
      <c r="D22" s="21" t="n">
        <v>89206</v>
      </c>
      <c r="E22" s="20" t="n">
        <v>223043</v>
      </c>
      <c r="F22" s="21" t="n">
        <v>104553</v>
      </c>
      <c r="G22" s="21" t="n">
        <v>118490</v>
      </c>
    </row>
    <row r="23" s="10" customFormat="true" ht="20.1" hidden="false" customHeight="true" outlineLevel="0" collapsed="false">
      <c r="A23" s="16"/>
      <c r="B23" s="17" t="s">
        <v>24</v>
      </c>
      <c r="C23" s="17"/>
      <c r="D23" s="21" t="n">
        <v>28831</v>
      </c>
      <c r="E23" s="20" t="n">
        <v>82955</v>
      </c>
      <c r="F23" s="21" t="n">
        <v>39748</v>
      </c>
      <c r="G23" s="21" t="n">
        <v>43207</v>
      </c>
    </row>
    <row r="24" s="10" customFormat="true" ht="20.1" hidden="false" customHeight="true" outlineLevel="0" collapsed="false">
      <c r="A24" s="16"/>
      <c r="B24" s="17" t="s">
        <v>25</v>
      </c>
      <c r="C24" s="17"/>
      <c r="D24" s="21" t="n">
        <v>35258</v>
      </c>
      <c r="E24" s="20" t="n">
        <v>94192</v>
      </c>
      <c r="F24" s="21" t="n">
        <v>45770</v>
      </c>
      <c r="G24" s="21" t="n">
        <v>48422</v>
      </c>
    </row>
    <row r="25" s="10" customFormat="true" ht="20.1" hidden="false" customHeight="true" outlineLevel="0" collapsed="false">
      <c r="A25" s="16"/>
      <c r="B25" s="17" t="s">
        <v>26</v>
      </c>
      <c r="C25" s="17"/>
      <c r="D25" s="21" t="n">
        <v>61103</v>
      </c>
      <c r="E25" s="20" t="n">
        <v>157549</v>
      </c>
      <c r="F25" s="21" t="n">
        <v>74716</v>
      </c>
      <c r="G25" s="21" t="n">
        <v>82833</v>
      </c>
    </row>
    <row r="26" s="10" customFormat="true" ht="20.1" hidden="false" customHeight="true" outlineLevel="0" collapsed="false">
      <c r="A26" s="16"/>
      <c r="B26" s="17" t="s">
        <v>27</v>
      </c>
      <c r="C26" s="17"/>
      <c r="D26" s="21" t="n">
        <v>16582</v>
      </c>
      <c r="E26" s="20" t="n">
        <v>49560</v>
      </c>
      <c r="F26" s="21" t="n">
        <v>24091</v>
      </c>
      <c r="G26" s="21" t="n">
        <v>25469</v>
      </c>
    </row>
    <row r="27" s="10" customFormat="true" ht="20.1" hidden="false" customHeight="true" outlineLevel="0" collapsed="false">
      <c r="A27" s="16"/>
      <c r="B27" s="17" t="s">
        <v>28</v>
      </c>
      <c r="C27" s="17"/>
      <c r="D27" s="21" t="n">
        <v>39026</v>
      </c>
      <c r="E27" s="20" t="n">
        <v>113944</v>
      </c>
      <c r="F27" s="21" t="n">
        <v>55034</v>
      </c>
      <c r="G27" s="21" t="n">
        <v>58910</v>
      </c>
    </row>
    <row r="28" s="10" customFormat="true" ht="20.1" hidden="false" customHeight="true" outlineLevel="0" collapsed="false">
      <c r="A28" s="16"/>
      <c r="B28" s="17" t="s">
        <v>29</v>
      </c>
      <c r="C28" s="17"/>
      <c r="D28" s="21" t="n">
        <v>15405</v>
      </c>
      <c r="E28" s="20" t="n">
        <v>48003</v>
      </c>
      <c r="F28" s="21" t="n">
        <v>23197</v>
      </c>
      <c r="G28" s="21" t="n">
        <v>24806</v>
      </c>
    </row>
    <row r="29" s="10" customFormat="true" ht="20.1" hidden="false" customHeight="true" outlineLevel="0" collapsed="false">
      <c r="A29" s="16"/>
      <c r="B29" s="17" t="s">
        <v>30</v>
      </c>
      <c r="C29" s="17"/>
      <c r="D29" s="21" t="n">
        <v>15374</v>
      </c>
      <c r="E29" s="20" t="n">
        <v>43888</v>
      </c>
      <c r="F29" s="21" t="n">
        <v>20771</v>
      </c>
      <c r="G29" s="21" t="n">
        <v>23117</v>
      </c>
    </row>
    <row r="30" s="10" customFormat="true" ht="20.1" hidden="false" customHeight="true" outlineLevel="0" collapsed="false">
      <c r="A30" s="16"/>
      <c r="B30" s="17" t="s">
        <v>31</v>
      </c>
      <c r="C30" s="17"/>
      <c r="D30" s="21" t="n">
        <v>9222</v>
      </c>
      <c r="E30" s="20" t="n">
        <v>27079</v>
      </c>
      <c r="F30" s="21" t="n">
        <v>12876</v>
      </c>
      <c r="G30" s="21" t="n">
        <v>14203</v>
      </c>
    </row>
    <row r="31" s="10" customFormat="true" ht="20.1" hidden="false" customHeight="true" outlineLevel="0" collapsed="false">
      <c r="A31" s="16"/>
      <c r="B31" s="17" t="s">
        <v>32</v>
      </c>
      <c r="C31" s="17"/>
      <c r="D31" s="21" t="n">
        <v>22903</v>
      </c>
      <c r="E31" s="20" t="n">
        <v>68799</v>
      </c>
      <c r="F31" s="21" t="n">
        <v>32620</v>
      </c>
      <c r="G31" s="21" t="n">
        <v>36179</v>
      </c>
    </row>
    <row r="32" s="10" customFormat="true" ht="20.1" hidden="false" customHeight="true" outlineLevel="0" collapsed="false">
      <c r="A32" s="16"/>
      <c r="B32" s="17" t="s">
        <v>33</v>
      </c>
      <c r="C32" s="17"/>
      <c r="D32" s="21" t="n">
        <v>17365</v>
      </c>
      <c r="E32" s="20" t="n">
        <v>50686</v>
      </c>
      <c r="F32" s="21" t="n">
        <v>24235</v>
      </c>
      <c r="G32" s="21" t="n">
        <v>26451</v>
      </c>
    </row>
    <row r="33" s="10" customFormat="true" ht="20.1" hidden="false" customHeight="true" outlineLevel="0" collapsed="false">
      <c r="A33" s="16"/>
      <c r="B33" s="17" t="s">
        <v>34</v>
      </c>
      <c r="C33" s="17"/>
      <c r="D33" s="21" t="n">
        <v>12014</v>
      </c>
      <c r="E33" s="20" t="n">
        <v>33669</v>
      </c>
      <c r="F33" s="21" t="n">
        <v>16164</v>
      </c>
      <c r="G33" s="21" t="n">
        <v>17505</v>
      </c>
    </row>
    <row r="34" s="10" customFormat="true" ht="20.1" hidden="false" customHeight="true" outlineLevel="0" collapsed="false">
      <c r="A34" s="16"/>
      <c r="B34" s="17" t="s">
        <v>35</v>
      </c>
      <c r="C34" s="17"/>
      <c r="D34" s="21" t="n">
        <v>17615</v>
      </c>
      <c r="E34" s="20" t="n">
        <v>47399</v>
      </c>
      <c r="F34" s="21" t="n">
        <v>22491</v>
      </c>
      <c r="G34" s="21" t="n">
        <v>24908</v>
      </c>
    </row>
    <row r="35" s="10" customFormat="true" ht="20.1" hidden="false" customHeight="true" outlineLevel="0" collapsed="false">
      <c r="A35" s="16"/>
      <c r="B35" s="17" t="s">
        <v>36</v>
      </c>
      <c r="C35" s="17"/>
      <c r="D35" s="21" t="n">
        <v>13371</v>
      </c>
      <c r="E35" s="20" t="n">
        <v>41839</v>
      </c>
      <c r="F35" s="21" t="n">
        <v>19780</v>
      </c>
      <c r="G35" s="21" t="n">
        <v>22059</v>
      </c>
    </row>
    <row r="36" s="10" customFormat="true" ht="20.1" hidden="false" customHeight="true" outlineLevel="0" collapsed="false">
      <c r="A36" s="16"/>
      <c r="B36" s="17" t="s">
        <v>37</v>
      </c>
      <c r="C36" s="17"/>
      <c r="D36" s="21" t="n">
        <v>13620</v>
      </c>
      <c r="E36" s="20" t="n">
        <v>40030</v>
      </c>
      <c r="F36" s="21" t="n">
        <v>19666</v>
      </c>
      <c r="G36" s="21" t="n">
        <v>20364</v>
      </c>
    </row>
    <row r="37" s="10" customFormat="true" ht="20.1" hidden="false" customHeight="true" outlineLevel="0" collapsed="false">
      <c r="A37" s="16"/>
      <c r="B37" s="17" t="s">
        <v>38</v>
      </c>
      <c r="C37" s="17"/>
      <c r="D37" s="21" t="n">
        <v>26611</v>
      </c>
      <c r="E37" s="20" t="n">
        <v>80434</v>
      </c>
      <c r="F37" s="21" t="n">
        <v>38713</v>
      </c>
      <c r="G37" s="21" t="n">
        <v>41721</v>
      </c>
    </row>
    <row r="38" s="10" customFormat="true" ht="20.1" hidden="false" customHeight="true" outlineLevel="0" collapsed="false">
      <c r="A38" s="16"/>
      <c r="B38" s="17" t="s">
        <v>39</v>
      </c>
      <c r="C38" s="17"/>
      <c r="D38" s="21" t="n">
        <v>10448</v>
      </c>
      <c r="E38" s="20" t="n">
        <v>31665</v>
      </c>
      <c r="F38" s="21" t="n">
        <v>14919</v>
      </c>
      <c r="G38" s="21" t="n">
        <v>16746</v>
      </c>
    </row>
    <row r="39" s="10" customFormat="true" ht="20.1" hidden="false" customHeight="true" outlineLevel="0" collapsed="false">
      <c r="A39" s="16"/>
      <c r="B39" s="17" t="s">
        <v>40</v>
      </c>
      <c r="C39" s="17"/>
      <c r="D39" s="21" t="n">
        <v>6833</v>
      </c>
      <c r="E39" s="20" t="n">
        <v>23535</v>
      </c>
      <c r="F39" s="21" t="n">
        <v>11347</v>
      </c>
      <c r="G39" s="21" t="n">
        <v>12188</v>
      </c>
    </row>
    <row r="40" s="10" customFormat="true" ht="20.1" hidden="false" customHeight="true" outlineLevel="0" collapsed="false">
      <c r="A40" s="16"/>
      <c r="B40" s="17" t="s">
        <v>41</v>
      </c>
      <c r="C40" s="17"/>
      <c r="D40" s="21" t="n">
        <v>22894</v>
      </c>
      <c r="E40" s="20" t="n">
        <v>64957</v>
      </c>
      <c r="F40" s="21" t="n">
        <v>31813</v>
      </c>
      <c r="G40" s="21" t="n">
        <v>33144</v>
      </c>
    </row>
    <row r="41" s="10" customFormat="true" ht="20.1" hidden="false" customHeight="true" outlineLevel="0" collapsed="false">
      <c r="A41" s="16"/>
      <c r="B41" s="17" t="s">
        <v>42</v>
      </c>
      <c r="C41" s="17"/>
      <c r="D41" s="21" t="n">
        <v>14795</v>
      </c>
      <c r="E41" s="20" t="n">
        <v>46768</v>
      </c>
      <c r="F41" s="21" t="n">
        <v>22297</v>
      </c>
      <c r="G41" s="21" t="n">
        <v>24471</v>
      </c>
    </row>
    <row r="42" s="10" customFormat="true" ht="20.1" hidden="false" customHeight="true" outlineLevel="0" collapsed="false">
      <c r="A42" s="16"/>
      <c r="B42" s="17" t="s">
        <v>43</v>
      </c>
      <c r="C42" s="17"/>
      <c r="D42" s="21" t="n">
        <v>11486</v>
      </c>
      <c r="E42" s="20" t="n">
        <v>33291</v>
      </c>
      <c r="F42" s="21" t="n">
        <v>16137</v>
      </c>
      <c r="G42" s="21" t="n">
        <v>17154</v>
      </c>
    </row>
    <row r="43" s="10" customFormat="true" ht="20.1" hidden="false" customHeight="true" outlineLevel="0" collapsed="false">
      <c r="A43" s="16"/>
      <c r="B43" s="17" t="s">
        <v>44</v>
      </c>
      <c r="C43" s="17"/>
      <c r="D43" s="21" t="n">
        <v>6024</v>
      </c>
      <c r="E43" s="20" t="n">
        <v>17036</v>
      </c>
      <c r="F43" s="21" t="n">
        <v>8085</v>
      </c>
      <c r="G43" s="21" t="n">
        <v>8951</v>
      </c>
    </row>
    <row r="44" s="10" customFormat="true" ht="20.1" hidden="false" customHeight="true" outlineLevel="0" collapsed="false">
      <c r="A44" s="16"/>
      <c r="B44" s="17" t="s">
        <v>45</v>
      </c>
      <c r="C44" s="17"/>
      <c r="D44" s="21" t="n">
        <v>6596</v>
      </c>
      <c r="E44" s="20" t="n">
        <v>20122</v>
      </c>
      <c r="F44" s="21" t="n">
        <v>9511</v>
      </c>
      <c r="G44" s="21" t="n">
        <v>10611</v>
      </c>
    </row>
    <row r="45" s="10" customFormat="true" ht="20.1" hidden="false" customHeight="true" outlineLevel="0" collapsed="false">
      <c r="A45" s="16"/>
      <c r="B45" s="24" t="s">
        <v>46</v>
      </c>
      <c r="C45" s="24"/>
      <c r="D45" s="25" t="n">
        <v>12182</v>
      </c>
      <c r="E45" s="26" t="n">
        <v>37145</v>
      </c>
      <c r="F45" s="25" t="n">
        <v>17535</v>
      </c>
      <c r="G45" s="25" t="n">
        <v>19610</v>
      </c>
    </row>
    <row r="46" s="10" customFormat="true" ht="18" hidden="false" customHeight="true" outlineLevel="0" collapsed="false">
      <c r="C46" s="27" t="s">
        <v>47</v>
      </c>
      <c r="D46" s="7"/>
      <c r="E46" s="7"/>
      <c r="F46" s="7"/>
      <c r="G46" s="7"/>
    </row>
    <row r="47" s="10" customFormat="true" ht="18" hidden="false" customHeight="true" outlineLevel="0" collapsed="false">
      <c r="C47" s="27" t="s">
        <v>48</v>
      </c>
      <c r="D47" s="7"/>
      <c r="E47" s="7"/>
      <c r="F47" s="7"/>
      <c r="G47" s="7"/>
    </row>
    <row r="48" s="10" customFormat="true" ht="24.95" hidden="false" customHeight="true" outlineLevel="0" collapsed="false">
      <c r="D48" s="7"/>
      <c r="E48" s="7"/>
      <c r="F48" s="7"/>
      <c r="G48" s="7"/>
    </row>
    <row r="49" s="10" customFormat="true" ht="24.95" hidden="false" customHeight="true" outlineLevel="0" collapsed="false">
      <c r="D49" s="7"/>
      <c r="E49" s="7"/>
      <c r="F49" s="7"/>
      <c r="G49" s="7"/>
    </row>
    <row r="50" s="10" customFormat="true" ht="24.95" hidden="false" customHeight="true" outlineLevel="0" collapsed="false">
      <c r="D50" s="7"/>
      <c r="E50" s="7"/>
      <c r="F50" s="7"/>
      <c r="G50" s="7"/>
    </row>
    <row r="51" s="10" customFormat="true" ht="24.95" hidden="false" customHeight="true" outlineLevel="0" collapsed="false">
      <c r="D51" s="7"/>
      <c r="E51" s="7"/>
      <c r="F51" s="7"/>
      <c r="G51" s="7"/>
    </row>
    <row r="52" s="10" customFormat="true" ht="24.95" hidden="false" customHeight="true" outlineLevel="0" collapsed="false">
      <c r="D52" s="7"/>
      <c r="E52" s="7"/>
      <c r="F52" s="7"/>
      <c r="G52" s="7"/>
    </row>
    <row r="53" s="10" customFormat="true" ht="24.95" hidden="false" customHeight="true" outlineLevel="0" collapsed="false">
      <c r="D53" s="7"/>
      <c r="E53" s="7"/>
      <c r="F53" s="7"/>
      <c r="G53" s="7"/>
    </row>
    <row r="54" s="10" customFormat="true" ht="24.95" hidden="false" customHeight="true" outlineLevel="0" collapsed="false">
      <c r="D54" s="7"/>
      <c r="E54" s="7"/>
      <c r="F54" s="7"/>
      <c r="G54" s="7"/>
    </row>
    <row r="55" s="10" customFormat="true" ht="24.95" hidden="false" customHeight="true" outlineLevel="0" collapsed="false">
      <c r="D55" s="7"/>
      <c r="E55" s="7"/>
      <c r="F55" s="7"/>
      <c r="G55" s="7"/>
    </row>
    <row r="56" s="6" customFormat="true" ht="24.95" hidden="false" customHeight="true" outlineLevel="0" collapsed="false">
      <c r="D56" s="5"/>
      <c r="E56" s="5"/>
      <c r="F56" s="5"/>
      <c r="G56" s="5"/>
    </row>
  </sheetData>
  <mergeCells count="44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6T05:01:46Z</cp:lastPrinted>
  <dcterms:modified xsi:type="dcterms:W3CDTF">2009-02-20T00:07:45Z</dcterms:modified>
  <cp:revision>0</cp:revision>
  <dc:subject/>
  <dc:title/>
</cp:coreProperties>
</file>