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656</v>
      </c>
      <c r="E8" s="32" t="n">
        <v>5529</v>
      </c>
      <c r="F8" s="33" t="n">
        <f aca="false">SUM(F9:F18)</f>
        <v>1956</v>
      </c>
      <c r="G8" s="33" t="n">
        <f aca="false">SUM(H8:I8)</f>
        <v>5467</v>
      </c>
      <c r="H8" s="33" t="n">
        <f aca="false">SUM(H9:H18)</f>
        <v>2667</v>
      </c>
      <c r="I8" s="33" t="n">
        <f aca="false">SUM(I9:I18)</f>
        <v>2800</v>
      </c>
      <c r="J8" s="33" t="n">
        <f aca="false">SUM(J9:J18)</f>
        <v>600</v>
      </c>
      <c r="K8" s="33" t="n">
        <f aca="false">SUM(K9:K18)</f>
        <v>3419</v>
      </c>
      <c r="L8" s="33" t="n">
        <f aca="false">SUM(L9:L18)</f>
        <v>1448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69</v>
      </c>
      <c r="E9" s="37" t="n">
        <v>659</v>
      </c>
      <c r="F9" s="37" t="n">
        <v>231</v>
      </c>
      <c r="G9" s="38" t="n">
        <f aca="false">SUM(H9:I9)</f>
        <v>654</v>
      </c>
      <c r="H9" s="37" t="n">
        <v>322</v>
      </c>
      <c r="I9" s="37" t="n">
        <v>332</v>
      </c>
      <c r="J9" s="37" t="n">
        <v>65</v>
      </c>
      <c r="K9" s="37" t="n">
        <v>407</v>
      </c>
      <c r="L9" s="37" t="n">
        <v>182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632</v>
      </c>
      <c r="E10" s="37" t="n">
        <v>605</v>
      </c>
      <c r="F10" s="37" t="n">
        <v>209</v>
      </c>
      <c r="G10" s="38" t="n">
        <f aca="false">SUM(H10:I10)</f>
        <v>598</v>
      </c>
      <c r="H10" s="37" t="n">
        <v>288</v>
      </c>
      <c r="I10" s="37" t="n">
        <v>310</v>
      </c>
      <c r="J10" s="37" t="n">
        <v>63</v>
      </c>
      <c r="K10" s="37" t="n">
        <v>380</v>
      </c>
      <c r="L10" s="37" t="n">
        <v>155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62</v>
      </c>
      <c r="E11" s="37" t="n">
        <v>452</v>
      </c>
      <c r="F11" s="37" t="n">
        <v>153</v>
      </c>
      <c r="G11" s="38" t="n">
        <f aca="false">SUM(H11:I11)</f>
        <v>444</v>
      </c>
      <c r="H11" s="37" t="n">
        <v>220</v>
      </c>
      <c r="I11" s="37" t="n">
        <v>224</v>
      </c>
      <c r="J11" s="37" t="n">
        <v>55</v>
      </c>
      <c r="K11" s="37" t="n">
        <v>277</v>
      </c>
      <c r="L11" s="37" t="n">
        <v>112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193</v>
      </c>
      <c r="E12" s="37" t="n">
        <v>1163</v>
      </c>
      <c r="F12" s="37" t="n">
        <v>399</v>
      </c>
      <c r="G12" s="38" t="n">
        <f aca="false">SUM(H12:I12)</f>
        <v>1137</v>
      </c>
      <c r="H12" s="37" t="n">
        <v>551</v>
      </c>
      <c r="I12" s="37" t="n">
        <v>586</v>
      </c>
      <c r="J12" s="37" t="n">
        <v>167</v>
      </c>
      <c r="K12" s="37" t="n">
        <v>670</v>
      </c>
      <c r="L12" s="37" t="n">
        <v>300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87</v>
      </c>
      <c r="E13" s="37" t="n">
        <v>283</v>
      </c>
      <c r="F13" s="37" t="n">
        <v>86</v>
      </c>
      <c r="G13" s="38" t="n">
        <f aca="false">SUM(H13:I13)</f>
        <v>283</v>
      </c>
      <c r="H13" s="37" t="n">
        <v>141</v>
      </c>
      <c r="I13" s="37" t="n">
        <v>142</v>
      </c>
      <c r="J13" s="37" t="n">
        <v>20</v>
      </c>
      <c r="K13" s="37" t="n">
        <v>181</v>
      </c>
      <c r="L13" s="37" t="n">
        <v>82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39</v>
      </c>
      <c r="E14" s="37" t="n">
        <v>39</v>
      </c>
      <c r="F14" s="37" t="n">
        <v>14</v>
      </c>
      <c r="G14" s="38" t="n">
        <f aca="false">SUM(H14:I14)</f>
        <v>40</v>
      </c>
      <c r="H14" s="37" t="n">
        <v>16</v>
      </c>
      <c r="I14" s="37" t="n">
        <v>24</v>
      </c>
      <c r="J14" s="37" t="n">
        <v>8</v>
      </c>
      <c r="K14" s="37" t="n">
        <v>19</v>
      </c>
      <c r="L14" s="37" t="n">
        <v>13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85</v>
      </c>
      <c r="E15" s="43" t="n">
        <v>469</v>
      </c>
      <c r="F15" s="43" t="n">
        <v>163</v>
      </c>
      <c r="G15" s="38" t="n">
        <f aca="false">SUM(H15:I15)</f>
        <v>462</v>
      </c>
      <c r="H15" s="43" t="n">
        <v>217</v>
      </c>
      <c r="I15" s="43" t="n">
        <v>245</v>
      </c>
      <c r="J15" s="43" t="n">
        <v>69</v>
      </c>
      <c r="K15" s="43" t="n">
        <v>268</v>
      </c>
      <c r="L15" s="43" t="n">
        <v>125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70</v>
      </c>
      <c r="E16" s="43" t="n">
        <v>765</v>
      </c>
      <c r="F16" s="43" t="n">
        <v>285</v>
      </c>
      <c r="G16" s="38" t="n">
        <f aca="false">SUM(H16:I16)</f>
        <v>755</v>
      </c>
      <c r="H16" s="43" t="n">
        <v>375</v>
      </c>
      <c r="I16" s="43" t="n">
        <v>380</v>
      </c>
      <c r="J16" s="43" t="n">
        <v>66</v>
      </c>
      <c r="K16" s="43" t="n">
        <v>488</v>
      </c>
      <c r="L16" s="43" t="n">
        <v>201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92</v>
      </c>
      <c r="E17" s="43" t="n">
        <v>587</v>
      </c>
      <c r="F17" s="43" t="n">
        <v>224</v>
      </c>
      <c r="G17" s="38" t="n">
        <f aca="false">SUM(H17:I17)</f>
        <v>592</v>
      </c>
      <c r="H17" s="43" t="n">
        <v>289</v>
      </c>
      <c r="I17" s="43" t="n">
        <v>303</v>
      </c>
      <c r="J17" s="43" t="n">
        <v>51</v>
      </c>
      <c r="K17" s="43" t="n">
        <v>394</v>
      </c>
      <c r="L17" s="43" t="n">
        <v>147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527</v>
      </c>
      <c r="E18" s="46" t="n">
        <v>507</v>
      </c>
      <c r="F18" s="46" t="n">
        <v>192</v>
      </c>
      <c r="G18" s="47" t="n">
        <f aca="false">SUM(H18:I18)</f>
        <v>502</v>
      </c>
      <c r="H18" s="46" t="n">
        <v>248</v>
      </c>
      <c r="I18" s="46" t="n">
        <v>254</v>
      </c>
      <c r="J18" s="46" t="n">
        <v>36</v>
      </c>
      <c r="K18" s="46" t="n">
        <v>335</v>
      </c>
      <c r="L18" s="46" t="n">
        <v>131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9-02-19T00:00:43Z</cp:lastPrinted>
  <dcterms:modified xsi:type="dcterms:W3CDTF">2009-02-19T23:58:17Z</dcterms:modified>
  <cp:revision>0</cp:revision>
  <dc:subject/>
  <dc:title/>
</cp:coreProperties>
</file>