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f aca="false">SUM(D9:D18)</f>
        <v>5778</v>
      </c>
      <c r="E8" s="33" t="n">
        <f aca="false">SUM(E9:E18)</f>
        <v>5656</v>
      </c>
      <c r="F8" s="34" t="n">
        <f aca="false">SUM(F9:F18)</f>
        <v>1960</v>
      </c>
      <c r="G8" s="34" t="n">
        <f aca="false">SUM(G9:G18)</f>
        <v>5529</v>
      </c>
      <c r="H8" s="34" t="n">
        <f aca="false">SUM(H9:H18)</f>
        <v>2704</v>
      </c>
      <c r="I8" s="34" t="n">
        <f aca="false">SUM(I9:I18)</f>
        <v>2825</v>
      </c>
      <c r="J8" s="34" t="n">
        <f aca="false">SUM(J9:J18)</f>
        <v>621</v>
      </c>
      <c r="K8" s="34" t="n">
        <f aca="false">SUM(K9:K18)</f>
        <v>3521</v>
      </c>
      <c r="L8" s="34" t="n">
        <f aca="false">SUM(L9:L18)</f>
        <v>1387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679</v>
      </c>
      <c r="E9" s="38" t="n">
        <v>669</v>
      </c>
      <c r="F9" s="38" t="n">
        <v>233</v>
      </c>
      <c r="G9" s="39" t="n">
        <v>659</v>
      </c>
      <c r="H9" s="38" t="n">
        <v>328</v>
      </c>
      <c r="I9" s="38" t="n">
        <v>331</v>
      </c>
      <c r="J9" s="38" t="n">
        <v>71</v>
      </c>
      <c r="K9" s="38" t="n">
        <v>419</v>
      </c>
      <c r="L9" s="38" t="n">
        <v>169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642</v>
      </c>
      <c r="E10" s="38" t="n">
        <v>632</v>
      </c>
      <c r="F10" s="38" t="n">
        <v>208</v>
      </c>
      <c r="G10" s="39" t="n">
        <v>605</v>
      </c>
      <c r="H10" s="38" t="n">
        <v>292</v>
      </c>
      <c r="I10" s="38" t="n">
        <v>313</v>
      </c>
      <c r="J10" s="38" t="n">
        <v>70</v>
      </c>
      <c r="K10" s="38" t="n">
        <v>380</v>
      </c>
      <c r="L10" s="38" t="n">
        <v>155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473</v>
      </c>
      <c r="E11" s="38" t="n">
        <v>462</v>
      </c>
      <c r="F11" s="38" t="n">
        <v>155</v>
      </c>
      <c r="G11" s="39" t="n">
        <v>452</v>
      </c>
      <c r="H11" s="38" t="n">
        <v>224</v>
      </c>
      <c r="I11" s="38" t="n">
        <v>228</v>
      </c>
      <c r="J11" s="38" t="n">
        <v>54</v>
      </c>
      <c r="K11" s="38" t="n">
        <v>284</v>
      </c>
      <c r="L11" s="38" t="n">
        <v>114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1216</v>
      </c>
      <c r="E12" s="38" t="n">
        <v>1193</v>
      </c>
      <c r="F12" s="38" t="n">
        <v>401</v>
      </c>
      <c r="G12" s="39" t="n">
        <v>1163</v>
      </c>
      <c r="H12" s="38" t="n">
        <v>563</v>
      </c>
      <c r="I12" s="38" t="n">
        <v>600</v>
      </c>
      <c r="J12" s="38" t="n">
        <v>173</v>
      </c>
      <c r="K12" s="38" t="n">
        <v>695</v>
      </c>
      <c r="L12" s="38" t="n">
        <v>295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292</v>
      </c>
      <c r="E13" s="38" t="n">
        <v>287</v>
      </c>
      <c r="F13" s="38" t="n">
        <v>85</v>
      </c>
      <c r="G13" s="39" t="n">
        <v>283</v>
      </c>
      <c r="H13" s="38" t="n">
        <v>143</v>
      </c>
      <c r="I13" s="38" t="n">
        <v>140</v>
      </c>
      <c r="J13" s="38" t="n">
        <v>21</v>
      </c>
      <c r="K13" s="38" t="n">
        <v>181</v>
      </c>
      <c r="L13" s="38" t="n">
        <v>81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2" customFormat="true" ht="20.1" hidden="false" customHeight="true" outlineLevel="0" collapsed="false">
      <c r="A14" s="37"/>
      <c r="B14" s="31" t="s">
        <v>23</v>
      </c>
      <c r="C14" s="40"/>
      <c r="D14" s="41" t="n">
        <v>41</v>
      </c>
      <c r="E14" s="38" t="n">
        <v>39</v>
      </c>
      <c r="F14" s="38" t="n">
        <v>14</v>
      </c>
      <c r="G14" s="39" t="n">
        <v>39</v>
      </c>
      <c r="H14" s="38" t="n">
        <v>16</v>
      </c>
      <c r="I14" s="38" t="n">
        <v>23</v>
      </c>
      <c r="J14" s="38" t="n">
        <v>8</v>
      </c>
      <c r="K14" s="38" t="n">
        <v>18</v>
      </c>
      <c r="L14" s="38" t="n">
        <v>13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2" customFormat="true" ht="20.1" hidden="false" customHeight="true" outlineLevel="0" collapsed="false">
      <c r="A15" s="42"/>
      <c r="B15" s="31" t="s">
        <v>24</v>
      </c>
      <c r="C15" s="40"/>
      <c r="D15" s="43" t="n">
        <v>488</v>
      </c>
      <c r="E15" s="44" t="n">
        <v>485</v>
      </c>
      <c r="F15" s="44" t="n">
        <v>164</v>
      </c>
      <c r="G15" s="45" t="n">
        <v>469</v>
      </c>
      <c r="H15" s="44" t="n">
        <v>224</v>
      </c>
      <c r="I15" s="44" t="n">
        <v>245</v>
      </c>
      <c r="J15" s="44" t="n">
        <v>79</v>
      </c>
      <c r="K15" s="44" t="n">
        <v>268</v>
      </c>
      <c r="L15" s="44" t="n">
        <v>122</v>
      </c>
      <c r="M15" s="35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2" customFormat="true" ht="20.1" hidden="false" customHeight="true" outlineLevel="0" collapsed="false">
      <c r="A16" s="42"/>
      <c r="B16" s="31" t="s">
        <v>25</v>
      </c>
      <c r="C16" s="40" t="n">
        <v>1</v>
      </c>
      <c r="D16" s="43" t="n">
        <v>787</v>
      </c>
      <c r="E16" s="44" t="n">
        <v>770</v>
      </c>
      <c r="F16" s="44" t="n">
        <v>286</v>
      </c>
      <c r="G16" s="45" t="n">
        <v>765</v>
      </c>
      <c r="H16" s="44" t="n">
        <v>377</v>
      </c>
      <c r="I16" s="44" t="n">
        <v>388</v>
      </c>
      <c r="J16" s="44" t="n">
        <v>61</v>
      </c>
      <c r="K16" s="44" t="n">
        <v>518</v>
      </c>
      <c r="L16" s="44" t="n">
        <v>186</v>
      </c>
      <c r="M16" s="35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2" customFormat="true" ht="20.1" hidden="false" customHeight="true" outlineLevel="0" collapsed="false">
      <c r="A17" s="42"/>
      <c r="B17" s="31" t="s">
        <v>26</v>
      </c>
      <c r="C17" s="40" t="n">
        <v>2</v>
      </c>
      <c r="D17" s="43" t="n">
        <v>610</v>
      </c>
      <c r="E17" s="44" t="n">
        <v>592</v>
      </c>
      <c r="F17" s="44" t="n">
        <v>222</v>
      </c>
      <c r="G17" s="45" t="n">
        <v>587</v>
      </c>
      <c r="H17" s="44" t="n">
        <v>282</v>
      </c>
      <c r="I17" s="44" t="n">
        <v>305</v>
      </c>
      <c r="J17" s="44" t="n">
        <v>47</v>
      </c>
      <c r="K17" s="44" t="n">
        <v>409</v>
      </c>
      <c r="L17" s="44" t="n">
        <v>131</v>
      </c>
      <c r="M17" s="35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2" customFormat="true" ht="20.1" hidden="false" customHeight="true" outlineLevel="0" collapsed="false">
      <c r="A18" s="42"/>
      <c r="B18" s="46" t="s">
        <v>26</v>
      </c>
      <c r="C18" s="13" t="n">
        <v>3</v>
      </c>
      <c r="D18" s="47" t="n">
        <v>550</v>
      </c>
      <c r="E18" s="48" t="n">
        <v>527</v>
      </c>
      <c r="F18" s="48" t="n">
        <v>192</v>
      </c>
      <c r="G18" s="49" t="n">
        <v>507</v>
      </c>
      <c r="H18" s="48" t="n">
        <v>255</v>
      </c>
      <c r="I18" s="48" t="n">
        <v>252</v>
      </c>
      <c r="J18" s="48" t="n">
        <v>37</v>
      </c>
      <c r="K18" s="48" t="n">
        <v>349</v>
      </c>
      <c r="L18" s="48" t="n">
        <v>121</v>
      </c>
      <c r="M18" s="35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5" hidden="false" customHeight="true" outlineLevel="0" collapsed="false">
      <c r="A19" s="42"/>
      <c r="B19" s="50" t="s">
        <v>27</v>
      </c>
      <c r="C19" s="42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true" outlineLevel="0" collapsed="false">
      <c r="A20" s="42"/>
      <c r="B20" s="50" t="s">
        <v>28</v>
      </c>
      <c r="C20" s="42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0.1" hidden="false" customHeight="true" outlineLevel="0" collapsed="false">
      <c r="A21" s="42"/>
      <c r="B21" s="42"/>
      <c r="C21" s="42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0.1" hidden="false" customHeight="true" outlineLevel="0" collapsed="false">
      <c r="A22" s="42"/>
      <c r="B22" s="42"/>
      <c r="C22" s="42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0.1" hidden="false" customHeight="true" outlineLevel="0" collapsed="false">
      <c r="A23" s="42"/>
      <c r="B23" s="42"/>
      <c r="C23" s="42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0.1" hidden="false" customHeight="true" outlineLevel="0" collapsed="false">
      <c r="A24" s="42"/>
      <c r="B24" s="42"/>
      <c r="C24" s="42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0.1" hidden="false" customHeight="true" outlineLevel="0" collapsed="false">
      <c r="A25" s="42"/>
      <c r="B25" s="42"/>
      <c r="C25" s="42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0.1" hidden="false" customHeight="true" outlineLevel="0" collapsed="false">
      <c r="A26" s="42"/>
      <c r="B26" s="42"/>
      <c r="C26" s="42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20.1" hidden="false" customHeight="true" outlineLevel="0" collapsed="false">
      <c r="A27" s="42"/>
      <c r="B27" s="42"/>
      <c r="C27" s="42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0.1" hidden="false" customHeight="true" outlineLevel="0" collapsed="false">
      <c r="A28" s="42"/>
      <c r="B28" s="42"/>
      <c r="C28" s="42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20.1" hidden="false" customHeight="true" outlineLevel="0" collapsed="false">
      <c r="A29" s="42"/>
      <c r="B29" s="42"/>
      <c r="C29" s="42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20.1" hidden="false" customHeight="true" outlineLevel="0" collapsed="false">
      <c r="A30" s="42"/>
      <c r="B30" s="42"/>
      <c r="C30" s="42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20.1" hidden="false" customHeight="true" outlineLevel="0" collapsed="false">
      <c r="A31" s="42"/>
      <c r="B31" s="42"/>
      <c r="C31" s="42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42"/>
      <c r="B32" s="42"/>
      <c r="C32" s="42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A33" s="42"/>
      <c r="B33" s="42"/>
      <c r="C33" s="42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20.1" hidden="false" customHeight="true" outlineLevel="0" collapsed="false">
      <c r="A34" s="42"/>
      <c r="B34" s="42"/>
      <c r="C34" s="42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1" hidden="false" customHeight="true" outlineLevel="0" collapsed="false">
      <c r="A35" s="42"/>
      <c r="B35" s="42"/>
      <c r="C35" s="42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0.1" hidden="false" customHeight="true" outlineLevel="0" collapsed="false">
      <c r="A36" s="42"/>
      <c r="B36" s="42"/>
      <c r="C36" s="42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0.1" hidden="false" customHeight="true" outlineLevel="0" collapsed="false">
      <c r="A37" s="42"/>
      <c r="B37" s="42"/>
      <c r="C37" s="42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0.1" hidden="false" customHeight="true" outlineLevel="0" collapsed="false">
      <c r="A38" s="42"/>
      <c r="B38" s="42"/>
      <c r="C38" s="42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0.1" hidden="false" customHeight="true" outlineLevel="0" collapsed="false">
      <c r="A39" s="42"/>
      <c r="B39" s="42"/>
      <c r="C39" s="42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20.1" hidden="false" customHeight="true" outlineLevel="0" collapsed="false">
      <c r="A40" s="42"/>
      <c r="B40" s="42"/>
      <c r="C40" s="4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0.1" hidden="false" customHeight="true" outlineLevel="0" collapsed="false">
      <c r="A41" s="42"/>
      <c r="B41" s="42"/>
      <c r="C41" s="42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20.1" hidden="false" customHeight="true" outlineLevel="0" collapsed="false">
      <c r="A42" s="42"/>
      <c r="B42" s="42"/>
      <c r="C42" s="42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0.1" hidden="false" customHeight="true" outlineLevel="0" collapsed="false">
      <c r="A43" s="42"/>
      <c r="B43" s="42"/>
      <c r="C43" s="42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20.1" hidden="false" customHeight="true" outlineLevel="0" collapsed="false">
      <c r="A44" s="42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20.1" hidden="false" customHeight="true" outlineLevel="0" collapsed="false">
      <c r="A45" s="42"/>
      <c r="B45" s="42"/>
      <c r="C45" s="42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0.1" hidden="false" customHeight="true" outlineLevel="0" collapsed="false">
      <c r="A46" s="42"/>
      <c r="B46" s="42"/>
      <c r="C46" s="42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42"/>
      <c r="B47" s="42"/>
      <c r="C47" s="42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20.1" hidden="false" customHeight="true" outlineLevel="0" collapsed="false">
      <c r="A48" s="42"/>
      <c r="B48" s="42"/>
      <c r="C48" s="42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0.1" hidden="false" customHeight="true" outlineLevel="0" collapsed="false">
      <c r="A49" s="42"/>
      <c r="B49" s="42"/>
      <c r="C49" s="42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0.1" hidden="false" customHeight="true" outlineLevel="0" collapsed="false">
      <c r="A50" s="42"/>
      <c r="B50" s="42"/>
      <c r="C50" s="42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8:11Z</dcterms:modified>
  <cp:revision>0</cp:revision>
  <dc:subject/>
  <dc:title/>
</cp:coreProperties>
</file>