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5060</v>
      </c>
      <c r="E8" s="31" t="n">
        <v>4988</v>
      </c>
      <c r="F8" s="32" t="n">
        <f aca="false">SUM(F9:F20)</f>
        <v>1863</v>
      </c>
      <c r="G8" s="32" t="n">
        <f aca="false">SUM(H8:I8)</f>
        <v>4911</v>
      </c>
      <c r="H8" s="32" t="n">
        <f aca="false">SUM(H9:H20)</f>
        <v>2343</v>
      </c>
      <c r="I8" s="32" t="n">
        <f aca="false">SUM(I9:I20)</f>
        <v>2568</v>
      </c>
      <c r="J8" s="32" t="n">
        <f aca="false">SUM(J9:J20)</f>
        <v>578</v>
      </c>
      <c r="K8" s="32" t="n">
        <f aca="false">SUM(K9:K20)</f>
        <v>2940</v>
      </c>
      <c r="L8" s="32" t="n">
        <f aca="false">SUM(L9:L20)</f>
        <v>1393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80</v>
      </c>
      <c r="E9" s="36" t="n">
        <v>677</v>
      </c>
      <c r="F9" s="36" t="n">
        <v>254</v>
      </c>
      <c r="G9" s="37" t="n">
        <f aca="false">SUM(H9:I9)</f>
        <v>671</v>
      </c>
      <c r="H9" s="36" t="n">
        <v>321</v>
      </c>
      <c r="I9" s="36" t="n">
        <v>350</v>
      </c>
      <c r="J9" s="36" t="n">
        <v>77</v>
      </c>
      <c r="K9" s="36" t="n">
        <v>395</v>
      </c>
      <c r="L9" s="36" t="n">
        <v>199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61</v>
      </c>
      <c r="E10" s="36" t="n">
        <v>446</v>
      </c>
      <c r="F10" s="36" t="n">
        <v>170</v>
      </c>
      <c r="G10" s="37" t="n">
        <f aca="false">SUM(H10:I10)</f>
        <v>448</v>
      </c>
      <c r="H10" s="36" t="n">
        <v>213</v>
      </c>
      <c r="I10" s="36" t="n">
        <v>235</v>
      </c>
      <c r="J10" s="36" t="n">
        <v>48</v>
      </c>
      <c r="K10" s="36" t="n">
        <v>267</v>
      </c>
      <c r="L10" s="36" t="n">
        <v>133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815</v>
      </c>
      <c r="E11" s="36" t="n">
        <v>804</v>
      </c>
      <c r="F11" s="36" t="n">
        <v>286</v>
      </c>
      <c r="G11" s="37" t="n">
        <f aca="false">SUM(H11:I11)</f>
        <v>790</v>
      </c>
      <c r="H11" s="36" t="n">
        <v>379</v>
      </c>
      <c r="I11" s="36" t="n">
        <v>411</v>
      </c>
      <c r="J11" s="36" t="n">
        <v>121</v>
      </c>
      <c r="K11" s="36" t="n">
        <v>468</v>
      </c>
      <c r="L11" s="36" t="n">
        <v>201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78</v>
      </c>
      <c r="E12" s="36" t="n">
        <v>577</v>
      </c>
      <c r="F12" s="36" t="n">
        <v>219</v>
      </c>
      <c r="G12" s="37" t="n">
        <f aca="false">SUM(H12:I12)</f>
        <v>581</v>
      </c>
      <c r="H12" s="36" t="n">
        <v>277</v>
      </c>
      <c r="I12" s="36" t="n">
        <v>304</v>
      </c>
      <c r="J12" s="36" t="n">
        <v>76</v>
      </c>
      <c r="K12" s="36" t="n">
        <v>316</v>
      </c>
      <c r="L12" s="36" t="n">
        <v>189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10</v>
      </c>
      <c r="E13" s="36" t="n">
        <v>304</v>
      </c>
      <c r="F13" s="36" t="n">
        <v>113</v>
      </c>
      <c r="G13" s="37" t="n">
        <f aca="false">SUM(H13:I13)</f>
        <v>301</v>
      </c>
      <c r="H13" s="36" t="n">
        <v>146</v>
      </c>
      <c r="I13" s="36" t="n">
        <v>155</v>
      </c>
      <c r="J13" s="36" t="n">
        <v>33</v>
      </c>
      <c r="K13" s="36" t="n">
        <v>178</v>
      </c>
      <c r="L13" s="36" t="n">
        <v>90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1034</v>
      </c>
      <c r="E14" s="36" t="n">
        <v>1024</v>
      </c>
      <c r="F14" s="36" t="n">
        <v>390</v>
      </c>
      <c r="G14" s="37" t="n">
        <f aca="false">SUM(H14:I14)</f>
        <v>964</v>
      </c>
      <c r="H14" s="36" t="n">
        <v>442</v>
      </c>
      <c r="I14" s="36" t="n">
        <v>522</v>
      </c>
      <c r="J14" s="36" t="n">
        <v>108</v>
      </c>
      <c r="K14" s="36" t="n">
        <v>594</v>
      </c>
      <c r="L14" s="36" t="n">
        <v>262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60</v>
      </c>
      <c r="E15" s="43" t="n">
        <v>350</v>
      </c>
      <c r="F15" s="43" t="n">
        <v>134</v>
      </c>
      <c r="G15" s="37" t="n">
        <f aca="false">SUM(H15:I15)</f>
        <v>346</v>
      </c>
      <c r="H15" s="43" t="n">
        <v>175</v>
      </c>
      <c r="I15" s="37" t="n">
        <v>171</v>
      </c>
      <c r="J15" s="43" t="n">
        <v>35</v>
      </c>
      <c r="K15" s="43" t="n">
        <v>212</v>
      </c>
      <c r="L15" s="43" t="n">
        <v>99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60</v>
      </c>
      <c r="E16" s="43" t="n">
        <v>161</v>
      </c>
      <c r="F16" s="43" t="n">
        <v>69</v>
      </c>
      <c r="G16" s="37" t="n">
        <f aca="false">SUM(H16:I16)</f>
        <v>162</v>
      </c>
      <c r="H16" s="43" t="n">
        <v>78</v>
      </c>
      <c r="I16" s="37" t="n">
        <v>84</v>
      </c>
      <c r="J16" s="43" t="n">
        <v>12</v>
      </c>
      <c r="K16" s="43" t="n">
        <v>100</v>
      </c>
      <c r="L16" s="43" t="n">
        <v>50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26</v>
      </c>
      <c r="E17" s="43" t="n">
        <v>220</v>
      </c>
      <c r="F17" s="43" t="n">
        <v>81</v>
      </c>
      <c r="G17" s="37" t="n">
        <f aca="false">SUM(H17:I17)</f>
        <v>224</v>
      </c>
      <c r="H17" s="43" t="n">
        <v>108</v>
      </c>
      <c r="I17" s="37" t="n">
        <v>116</v>
      </c>
      <c r="J17" s="43" t="n">
        <v>28</v>
      </c>
      <c r="K17" s="43" t="n">
        <v>145</v>
      </c>
      <c r="L17" s="43" t="n">
        <v>51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10</v>
      </c>
      <c r="E18" s="43" t="n">
        <v>9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3</v>
      </c>
      <c r="K18" s="43" t="n">
        <v>2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315</v>
      </c>
      <c r="E19" s="43" t="n">
        <v>308</v>
      </c>
      <c r="F19" s="43" t="n">
        <v>107</v>
      </c>
      <c r="G19" s="37" t="n">
        <f aca="false">SUM(H19:I19)</f>
        <v>312</v>
      </c>
      <c r="H19" s="43" t="n">
        <v>154</v>
      </c>
      <c r="I19" s="37" t="n">
        <v>158</v>
      </c>
      <c r="J19" s="43" t="n">
        <v>29</v>
      </c>
      <c r="K19" s="43" t="n">
        <v>201</v>
      </c>
      <c r="L19" s="43" t="n">
        <v>82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11</v>
      </c>
      <c r="E20" s="47" t="n">
        <v>108</v>
      </c>
      <c r="F20" s="47" t="n">
        <v>37</v>
      </c>
      <c r="G20" s="48" t="n">
        <f aca="false">SUM(H20:I20)</f>
        <v>103</v>
      </c>
      <c r="H20" s="47" t="n">
        <v>46</v>
      </c>
      <c r="I20" s="47" t="n">
        <v>57</v>
      </c>
      <c r="J20" s="47" t="n">
        <v>8</v>
      </c>
      <c r="K20" s="47" t="n">
        <v>62</v>
      </c>
      <c r="L20" s="47" t="n">
        <v>33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5:14Z</cp:lastPrinted>
  <dcterms:modified xsi:type="dcterms:W3CDTF">2011-02-02T02:41:57Z</dcterms:modified>
  <cp:revision>0</cp:revision>
  <dc:subject/>
  <dc:title/>
</cp:coreProperties>
</file>