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8平荘町" sheetId="1" state="visible" r:id="rId2"/>
  </sheets>
  <definedNames>
    <definedName function="false" hidden="false" localSheetId="0" name="_xlnm.Print_Area" vbProcedure="false">'2-16-8平荘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平荘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山角</t>
  </si>
  <si>
    <t xml:space="preserve">養老</t>
  </si>
  <si>
    <t xml:space="preserve">里</t>
  </si>
  <si>
    <t xml:space="preserve">池尻</t>
  </si>
  <si>
    <t xml:space="preserve">西山</t>
  </si>
  <si>
    <t xml:space="preserve">小畑</t>
  </si>
  <si>
    <t xml:space="preserve">一本松</t>
  </si>
  <si>
    <t xml:space="preserve">神木</t>
  </si>
  <si>
    <t xml:space="preserve">上原</t>
  </si>
  <si>
    <t xml:space="preserve">中山</t>
  </si>
  <si>
    <t xml:space="preserve">磐</t>
  </si>
  <si>
    <t xml:space="preserve">新中山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38" min="13" style="3" width="8.86"/>
    <col collapsed="false" customWidth="false" hidden="false" outlineLevel="0" max="257" min="39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8"/>
      <c r="J2" s="9"/>
      <c r="K2" s="8"/>
      <c r="L2" s="8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1" t="s">
        <v>7</v>
      </c>
      <c r="H5" s="21"/>
      <c r="I5" s="21"/>
      <c r="J5" s="22" t="s">
        <v>8</v>
      </c>
      <c r="K5" s="22"/>
      <c r="L5" s="22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3"/>
      <c r="H7" s="24"/>
      <c r="I7" s="23"/>
      <c r="J7" s="28" t="s">
        <v>15</v>
      </c>
      <c r="K7" s="29" t="s">
        <v>16</v>
      </c>
      <c r="L7" s="28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35" customFormat="true" ht="20.1" hidden="false" customHeight="true" outlineLevel="0" collapsed="false">
      <c r="A8" s="6"/>
      <c r="B8" s="30" t="s">
        <v>9</v>
      </c>
      <c r="C8" s="31"/>
      <c r="D8" s="32" t="n">
        <f aca="false">SUM(D9:D20)</f>
        <v>5237</v>
      </c>
      <c r="E8" s="32" t="n">
        <f aca="false">SUM(E9:E20)</f>
        <v>5186</v>
      </c>
      <c r="F8" s="33" t="n">
        <f aca="false">SUM(F9:F20)</f>
        <v>1852</v>
      </c>
      <c r="G8" s="33" t="n">
        <f aca="false">SUM(G9:G20)</f>
        <v>5095</v>
      </c>
      <c r="H8" s="33" t="n">
        <f aca="false">SUM(H9:H20)</f>
        <v>2439</v>
      </c>
      <c r="I8" s="33" t="n">
        <f aca="false">SUM(I9:I20)</f>
        <v>2656</v>
      </c>
      <c r="J8" s="33" t="n">
        <f aca="false">SUM(J9:J20)</f>
        <v>611</v>
      </c>
      <c r="K8" s="33" t="n">
        <f aca="false">SUM(K9:K20)</f>
        <v>3173</v>
      </c>
      <c r="L8" s="33" t="n">
        <f aca="false">SUM(L9:L20)</f>
        <v>1311</v>
      </c>
      <c r="M8" s="3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s="12" customFormat="true" ht="20.1" hidden="false" customHeight="true" outlineLevel="0" collapsed="false">
      <c r="A9" s="36"/>
      <c r="B9" s="30" t="s">
        <v>18</v>
      </c>
      <c r="C9" s="31"/>
      <c r="D9" s="37" t="n">
        <v>739</v>
      </c>
      <c r="E9" s="37" t="n">
        <v>724</v>
      </c>
      <c r="F9" s="37" t="n">
        <v>253</v>
      </c>
      <c r="G9" s="38" t="n">
        <f aca="false">SUM(H9:I9)</f>
        <v>689</v>
      </c>
      <c r="H9" s="37" t="n">
        <v>329</v>
      </c>
      <c r="I9" s="37" t="n">
        <v>360</v>
      </c>
      <c r="J9" s="37" t="n">
        <v>77</v>
      </c>
      <c r="K9" s="37" t="n">
        <v>429</v>
      </c>
      <c r="L9" s="37" t="n">
        <v>183</v>
      </c>
      <c r="M9" s="34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2" customFormat="true" ht="20.1" hidden="false" customHeight="true" outlineLevel="0" collapsed="false">
      <c r="A10" s="36"/>
      <c r="B10" s="30" t="s">
        <v>19</v>
      </c>
      <c r="C10" s="31"/>
      <c r="D10" s="37" t="n">
        <v>470</v>
      </c>
      <c r="E10" s="37" t="n">
        <v>476</v>
      </c>
      <c r="F10" s="37" t="n">
        <v>169</v>
      </c>
      <c r="G10" s="38" t="n">
        <f aca="false">SUM(H10:I10)</f>
        <v>453</v>
      </c>
      <c r="H10" s="37" t="n">
        <v>223</v>
      </c>
      <c r="I10" s="37" t="n">
        <v>230</v>
      </c>
      <c r="J10" s="37" t="n">
        <v>53</v>
      </c>
      <c r="K10" s="37" t="n">
        <v>278</v>
      </c>
      <c r="L10" s="37" t="n">
        <v>122</v>
      </c>
      <c r="M10" s="34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12" customFormat="true" ht="20.1" hidden="false" customHeight="true" outlineLevel="0" collapsed="false">
      <c r="A11" s="36"/>
      <c r="B11" s="30" t="s">
        <v>20</v>
      </c>
      <c r="C11" s="31"/>
      <c r="D11" s="37" t="n">
        <v>832</v>
      </c>
      <c r="E11" s="37" t="n">
        <v>831</v>
      </c>
      <c r="F11" s="37" t="n">
        <v>279</v>
      </c>
      <c r="G11" s="38" t="n">
        <f aca="false">SUM(H11:I11)</f>
        <v>819</v>
      </c>
      <c r="H11" s="37" t="n">
        <v>396</v>
      </c>
      <c r="I11" s="37" t="n">
        <v>423</v>
      </c>
      <c r="J11" s="37" t="n">
        <v>121</v>
      </c>
      <c r="K11" s="37" t="n">
        <v>523</v>
      </c>
      <c r="L11" s="37" t="n">
        <v>175</v>
      </c>
      <c r="M11" s="34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12" customFormat="true" ht="20.1" hidden="false" customHeight="true" outlineLevel="0" collapsed="false">
      <c r="A12" s="36"/>
      <c r="B12" s="30" t="s">
        <v>21</v>
      </c>
      <c r="C12" s="31"/>
      <c r="D12" s="37" t="n">
        <v>559</v>
      </c>
      <c r="E12" s="37" t="n">
        <v>557</v>
      </c>
      <c r="F12" s="37" t="n">
        <v>205</v>
      </c>
      <c r="G12" s="38" t="n">
        <f aca="false">SUM(H12:I12)</f>
        <v>578</v>
      </c>
      <c r="H12" s="37" t="n">
        <v>280</v>
      </c>
      <c r="I12" s="37" t="n">
        <v>298</v>
      </c>
      <c r="J12" s="37" t="n">
        <v>71</v>
      </c>
      <c r="K12" s="37" t="n">
        <v>333</v>
      </c>
      <c r="L12" s="37" t="n">
        <v>174</v>
      </c>
      <c r="M12" s="34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12" customFormat="true" ht="20.1" hidden="false" customHeight="true" outlineLevel="0" collapsed="false">
      <c r="A13" s="36"/>
      <c r="B13" s="30" t="s">
        <v>22</v>
      </c>
      <c r="C13" s="31"/>
      <c r="D13" s="37" t="n">
        <v>340</v>
      </c>
      <c r="E13" s="37" t="n">
        <v>339</v>
      </c>
      <c r="F13" s="37" t="n">
        <v>117</v>
      </c>
      <c r="G13" s="38" t="n">
        <f aca="false">SUM(H13:I13)</f>
        <v>326</v>
      </c>
      <c r="H13" s="37" t="n">
        <v>158</v>
      </c>
      <c r="I13" s="37" t="n">
        <v>168</v>
      </c>
      <c r="J13" s="37" t="n">
        <v>39</v>
      </c>
      <c r="K13" s="37" t="n">
        <v>200</v>
      </c>
      <c r="L13" s="37" t="n">
        <v>87</v>
      </c>
      <c r="M13" s="34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2" customFormat="true" ht="20.1" hidden="false" customHeight="true" outlineLevel="0" collapsed="false">
      <c r="A14" s="36"/>
      <c r="B14" s="30" t="s">
        <v>23</v>
      </c>
      <c r="C14" s="39"/>
      <c r="D14" s="40" t="n">
        <v>1057</v>
      </c>
      <c r="E14" s="37" t="n">
        <v>1033</v>
      </c>
      <c r="F14" s="37" t="n">
        <v>405</v>
      </c>
      <c r="G14" s="38" t="n">
        <f aca="false">SUM(H14:I14)</f>
        <v>1038</v>
      </c>
      <c r="H14" s="37" t="n">
        <v>467</v>
      </c>
      <c r="I14" s="37" t="n">
        <v>571</v>
      </c>
      <c r="J14" s="37" t="n">
        <v>125</v>
      </c>
      <c r="K14" s="37" t="n">
        <v>647</v>
      </c>
      <c r="L14" s="37" t="n">
        <v>266</v>
      </c>
      <c r="M14" s="34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2" customFormat="true" ht="20.1" hidden="false" customHeight="true" outlineLevel="0" collapsed="false">
      <c r="A15" s="41"/>
      <c r="B15" s="30" t="s">
        <v>24</v>
      </c>
      <c r="C15" s="42"/>
      <c r="D15" s="43" t="n">
        <v>383</v>
      </c>
      <c r="E15" s="44" t="n">
        <v>376</v>
      </c>
      <c r="F15" s="44" t="n">
        <v>134</v>
      </c>
      <c r="G15" s="45" t="n">
        <f aca="false">SUM(H15:I15)</f>
        <v>362</v>
      </c>
      <c r="H15" s="44" t="n">
        <v>189</v>
      </c>
      <c r="I15" s="38" t="n">
        <v>173</v>
      </c>
      <c r="J15" s="44" t="n">
        <v>41</v>
      </c>
      <c r="K15" s="44" t="n">
        <v>233</v>
      </c>
      <c r="L15" s="44" t="n">
        <v>88</v>
      </c>
      <c r="M15" s="34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2" customFormat="true" ht="20.1" hidden="false" customHeight="true" outlineLevel="0" collapsed="false">
      <c r="A16" s="41"/>
      <c r="B16" s="30" t="s">
        <v>25</v>
      </c>
      <c r="C16" s="42"/>
      <c r="D16" s="43" t="n">
        <v>166</v>
      </c>
      <c r="E16" s="44" t="n">
        <v>167</v>
      </c>
      <c r="F16" s="44" t="n">
        <v>70</v>
      </c>
      <c r="G16" s="45" t="n">
        <f aca="false">SUM(H16:I16)</f>
        <v>165</v>
      </c>
      <c r="H16" s="44" t="n">
        <v>77</v>
      </c>
      <c r="I16" s="38" t="n">
        <v>88</v>
      </c>
      <c r="J16" s="44" t="n">
        <v>12</v>
      </c>
      <c r="K16" s="44" t="n">
        <v>103</v>
      </c>
      <c r="L16" s="44" t="n">
        <v>50</v>
      </c>
      <c r="M16" s="34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12" customFormat="true" ht="20.1" hidden="false" customHeight="true" outlineLevel="0" collapsed="false">
      <c r="A17" s="41"/>
      <c r="B17" s="30" t="s">
        <v>26</v>
      </c>
      <c r="C17" s="42"/>
      <c r="D17" s="43" t="n">
        <v>233</v>
      </c>
      <c r="E17" s="44" t="n">
        <v>232</v>
      </c>
      <c r="F17" s="44" t="n">
        <v>78</v>
      </c>
      <c r="G17" s="45" t="n">
        <f aca="false">SUM(H17:I17)</f>
        <v>226</v>
      </c>
      <c r="H17" s="44" t="n">
        <v>106</v>
      </c>
      <c r="I17" s="38" t="n">
        <v>120</v>
      </c>
      <c r="J17" s="44" t="n">
        <v>31</v>
      </c>
      <c r="K17" s="44" t="n">
        <v>150</v>
      </c>
      <c r="L17" s="44" t="n">
        <v>45</v>
      </c>
      <c r="M17" s="34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2" customFormat="true" ht="20.1" hidden="false" customHeight="true" outlineLevel="0" collapsed="false">
      <c r="A18" s="41"/>
      <c r="B18" s="30" t="s">
        <v>27</v>
      </c>
      <c r="C18" s="42"/>
      <c r="D18" s="43" t="n">
        <v>11</v>
      </c>
      <c r="E18" s="44" t="n">
        <v>10</v>
      </c>
      <c r="F18" s="44" t="n">
        <v>4</v>
      </c>
      <c r="G18" s="45" t="n">
        <f aca="false">SUM(H18:I18)</f>
        <v>10</v>
      </c>
      <c r="H18" s="44" t="n">
        <v>4</v>
      </c>
      <c r="I18" s="38" t="n">
        <v>6</v>
      </c>
      <c r="J18" s="44" t="n">
        <v>3</v>
      </c>
      <c r="K18" s="44" t="n">
        <v>2</v>
      </c>
      <c r="L18" s="44" t="n">
        <v>5</v>
      </c>
      <c r="M18" s="34"/>
      <c r="N18" s="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2" customFormat="true" ht="20.1" hidden="false" customHeight="true" outlineLevel="0" collapsed="false">
      <c r="A19" s="41"/>
      <c r="B19" s="30" t="s">
        <v>28</v>
      </c>
      <c r="C19" s="42"/>
      <c r="D19" s="43" t="n">
        <v>333</v>
      </c>
      <c r="E19" s="44" t="n">
        <v>328</v>
      </c>
      <c r="F19" s="44" t="n">
        <v>103</v>
      </c>
      <c r="G19" s="45" t="n">
        <f aca="false">SUM(H19:I19)</f>
        <v>317</v>
      </c>
      <c r="H19" s="44" t="n">
        <v>160</v>
      </c>
      <c r="I19" s="38" t="n">
        <v>157</v>
      </c>
      <c r="J19" s="44" t="n">
        <v>31</v>
      </c>
      <c r="K19" s="44" t="n">
        <v>202</v>
      </c>
      <c r="L19" s="44" t="n">
        <v>84</v>
      </c>
      <c r="M19" s="34"/>
      <c r="N19" s="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12" customFormat="true" ht="20.1" hidden="false" customHeight="true" outlineLevel="0" collapsed="false">
      <c r="A20" s="41"/>
      <c r="B20" s="46" t="s">
        <v>29</v>
      </c>
      <c r="C20" s="47"/>
      <c r="D20" s="48" t="n">
        <v>114</v>
      </c>
      <c r="E20" s="49" t="n">
        <v>113</v>
      </c>
      <c r="F20" s="49" t="n">
        <v>35</v>
      </c>
      <c r="G20" s="50" t="n">
        <f aca="false">SUM(H20:I20)</f>
        <v>112</v>
      </c>
      <c r="H20" s="49" t="n">
        <v>50</v>
      </c>
      <c r="I20" s="49" t="n">
        <v>62</v>
      </c>
      <c r="J20" s="49" t="n">
        <v>7</v>
      </c>
      <c r="K20" s="49" t="n">
        <v>73</v>
      </c>
      <c r="L20" s="49" t="n">
        <v>32</v>
      </c>
      <c r="M20" s="34"/>
      <c r="N20" s="6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" hidden="false" customHeight="true" outlineLevel="0" collapsed="false">
      <c r="A21" s="41"/>
      <c r="B21" s="51" t="s">
        <v>30</v>
      </c>
      <c r="C21" s="41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true" outlineLevel="0" collapsed="false">
      <c r="A22" s="41"/>
      <c r="B22" s="51" t="s">
        <v>31</v>
      </c>
      <c r="C22" s="41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20.1" hidden="false" customHeight="true" outlineLevel="0" collapsed="false">
      <c r="A23" s="41"/>
      <c r="B23" s="41"/>
      <c r="C23" s="41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20.1" hidden="false" customHeight="true" outlineLevel="0" collapsed="false">
      <c r="A24" s="41"/>
      <c r="B24" s="41"/>
      <c r="C24" s="41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20.1" hidden="false" customHeight="true" outlineLevel="0" collapsed="false">
      <c r="A25" s="41"/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20.1" hidden="false" customHeight="true" outlineLevel="0" collapsed="false">
      <c r="A26" s="41"/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20.1" hidden="false" customHeight="true" outlineLevel="0" collapsed="false">
      <c r="A27" s="41"/>
      <c r="B27" s="41"/>
      <c r="C27" s="41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20.1" hidden="false" customHeight="true" outlineLevel="0" collapsed="false">
      <c r="A28" s="41"/>
      <c r="B28" s="41"/>
      <c r="C28" s="41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20.1" hidden="false" customHeight="true" outlineLevel="0" collapsed="false">
      <c r="A29" s="41"/>
      <c r="B29" s="41"/>
      <c r="C29" s="41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20.1" hidden="false" customHeight="true" outlineLevel="0" collapsed="false">
      <c r="A30" s="41"/>
      <c r="B30" s="41"/>
      <c r="C30" s="41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20.1" hidden="false" customHeight="true" outlineLevel="0" collapsed="false">
      <c r="A31" s="41"/>
      <c r="B31" s="41"/>
      <c r="C31" s="41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20.1" hidden="false" customHeight="true" outlineLevel="0" collapsed="false">
      <c r="A32" s="41"/>
      <c r="B32" s="41"/>
      <c r="C32" s="41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20.1" hidden="false" customHeight="true" outlineLevel="0" collapsed="false">
      <c r="A33" s="41"/>
      <c r="B33" s="41"/>
      <c r="C33" s="41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20.1" hidden="false" customHeight="true" outlineLevel="0" collapsed="false">
      <c r="A34" s="41"/>
      <c r="B34" s="41"/>
      <c r="C34" s="41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20.1" hidden="false" customHeight="true" outlineLevel="0" collapsed="false">
      <c r="A35" s="41"/>
      <c r="B35" s="41"/>
      <c r="C35" s="41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20.1" hidden="false" customHeight="true" outlineLevel="0" collapsed="false">
      <c r="A36" s="41"/>
      <c r="B36" s="41"/>
      <c r="C36" s="41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20.1" hidden="false" customHeight="true" outlineLevel="0" collapsed="false">
      <c r="A37" s="41"/>
      <c r="B37" s="41"/>
      <c r="C37" s="41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20.1" hidden="false" customHeight="true" outlineLevel="0" collapsed="false">
      <c r="A38" s="41"/>
      <c r="B38" s="41"/>
      <c r="C38" s="41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20.1" hidden="false" customHeight="true" outlineLevel="0" collapsed="false">
      <c r="A39" s="41"/>
      <c r="B39" s="41"/>
      <c r="C39" s="41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20.1" hidden="false" customHeight="true" outlineLevel="0" collapsed="false">
      <c r="A40" s="41"/>
      <c r="B40" s="41"/>
      <c r="C40" s="41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20.1" hidden="false" customHeight="true" outlineLevel="0" collapsed="false">
      <c r="A41" s="41"/>
      <c r="B41" s="41"/>
      <c r="C41" s="41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20.1" hidden="false" customHeight="true" outlineLevel="0" collapsed="false">
      <c r="A42" s="41"/>
      <c r="B42" s="41"/>
      <c r="C42" s="41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20.1" hidden="false" customHeight="true" outlineLevel="0" collapsed="false">
      <c r="A43" s="41"/>
      <c r="B43" s="41"/>
      <c r="C43" s="41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20.1" hidden="false" customHeight="true" outlineLevel="0" collapsed="false">
      <c r="A44" s="41"/>
      <c r="B44" s="41"/>
      <c r="C44" s="41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20.1" hidden="false" customHeight="true" outlineLevel="0" collapsed="false">
      <c r="A45" s="41"/>
      <c r="B45" s="41"/>
      <c r="C45" s="41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20.1" hidden="false" customHeight="true" outlineLevel="0" collapsed="false">
      <c r="A46" s="41"/>
      <c r="B46" s="41"/>
      <c r="C46" s="41"/>
      <c r="D46" s="52"/>
      <c r="E46" s="52"/>
      <c r="F46" s="52"/>
      <c r="G46" s="52"/>
      <c r="H46" s="52"/>
      <c r="J46" s="52"/>
      <c r="K46" s="52"/>
      <c r="L46" s="52"/>
    </row>
    <row r="47" customFormat="false" ht="20.1" hidden="false" customHeight="true" outlineLevel="0" collapsed="false">
      <c r="A47" s="41"/>
      <c r="B47" s="41"/>
      <c r="C47" s="41"/>
      <c r="D47" s="52"/>
      <c r="E47" s="52"/>
      <c r="F47" s="52"/>
      <c r="G47" s="52"/>
      <c r="H47" s="52"/>
      <c r="J47" s="52"/>
      <c r="K47" s="52"/>
      <c r="L47" s="52"/>
    </row>
    <row r="48" customFormat="false" ht="20.1" hidden="false" customHeight="true" outlineLevel="0" collapsed="false">
      <c r="A48" s="41"/>
      <c r="B48" s="41"/>
      <c r="C48" s="41"/>
      <c r="D48" s="52"/>
      <c r="E48" s="52"/>
      <c r="F48" s="52"/>
      <c r="G48" s="52"/>
      <c r="H48" s="52"/>
      <c r="J48" s="52"/>
      <c r="K48" s="52"/>
      <c r="L48" s="52"/>
    </row>
    <row r="49" customFormat="false" ht="20.1" hidden="false" customHeight="true" outlineLevel="0" collapsed="false">
      <c r="A49" s="41"/>
      <c r="B49" s="41"/>
      <c r="C49" s="41"/>
      <c r="D49" s="52"/>
      <c r="E49" s="52"/>
      <c r="F49" s="52"/>
      <c r="G49" s="52"/>
      <c r="H49" s="52"/>
      <c r="J49" s="52"/>
      <c r="K49" s="52"/>
      <c r="L49" s="52"/>
    </row>
    <row r="50" customFormat="false" ht="20.1" hidden="false" customHeight="true" outlineLevel="0" collapsed="false">
      <c r="A50" s="41"/>
      <c r="B50" s="41"/>
      <c r="C50" s="41"/>
      <c r="D50" s="52"/>
      <c r="E50" s="52"/>
      <c r="F50" s="52"/>
      <c r="G50" s="52"/>
      <c r="H50" s="52"/>
      <c r="J50" s="52"/>
      <c r="K50" s="52"/>
      <c r="L50" s="52"/>
    </row>
    <row r="51" customFormat="false" ht="20.1" hidden="false" customHeight="true" outlineLevel="0" collapsed="false">
      <c r="A51" s="41"/>
      <c r="B51" s="41"/>
      <c r="C51" s="41"/>
      <c r="D51" s="52"/>
      <c r="E51" s="52"/>
      <c r="F51" s="52"/>
      <c r="G51" s="52"/>
      <c r="H51" s="52"/>
      <c r="J51" s="52"/>
      <c r="K51" s="52"/>
      <c r="L51" s="52"/>
    </row>
    <row r="52" customFormat="false" ht="20.1" hidden="false" customHeight="true" outlineLevel="0" collapsed="false">
      <c r="A52" s="41"/>
      <c r="B52" s="41"/>
      <c r="C52" s="41"/>
      <c r="D52" s="52"/>
      <c r="E52" s="52"/>
      <c r="F52" s="52"/>
      <c r="G52" s="52"/>
      <c r="H52" s="52"/>
      <c r="J52" s="52"/>
      <c r="K52" s="52"/>
      <c r="L52" s="52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5-09T05:57:47Z</dcterms:modified>
  <cp:revision>0</cp:revision>
  <dc:subject/>
  <dc:title/>
</cp:coreProperties>
</file>