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766</v>
      </c>
      <c r="E8" s="32" t="n">
        <v>4707</v>
      </c>
      <c r="F8" s="33" t="n">
        <f aca="false">SUM(F9:F14)</f>
        <v>1694</v>
      </c>
      <c r="G8" s="33" t="n">
        <f aca="false">SUM(H8:I8)</f>
        <v>4645</v>
      </c>
      <c r="H8" s="33" t="n">
        <f aca="false">SUM(H9:H14)</f>
        <v>2295</v>
      </c>
      <c r="I8" s="33" t="n">
        <f aca="false">SUM(I9:I14)</f>
        <v>2350</v>
      </c>
      <c r="J8" s="33" t="n">
        <f aca="false">SUM(J9:J14)</f>
        <v>592</v>
      </c>
      <c r="K8" s="33" t="n">
        <f aca="false">SUM(K9:K14)</f>
        <v>2911</v>
      </c>
      <c r="L8" s="33" t="n">
        <f aca="false">SUM(L9:L14)</f>
        <v>1142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1008</v>
      </c>
      <c r="E9" s="37" t="n">
        <v>1001</v>
      </c>
      <c r="F9" s="37" t="n">
        <v>342</v>
      </c>
      <c r="G9" s="38" t="n">
        <f aca="false">SUM(H9:I9)</f>
        <v>992</v>
      </c>
      <c r="H9" s="37" t="n">
        <v>486</v>
      </c>
      <c r="I9" s="37" t="n">
        <v>506</v>
      </c>
      <c r="J9" s="37" t="n">
        <v>130</v>
      </c>
      <c r="K9" s="37" t="n">
        <v>621</v>
      </c>
      <c r="L9" s="37" t="n">
        <v>241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59</v>
      </c>
      <c r="E10" s="37" t="n">
        <v>548</v>
      </c>
      <c r="F10" s="37" t="n">
        <v>181</v>
      </c>
      <c r="G10" s="38" t="n">
        <f aca="false">SUM(H10:I10)</f>
        <v>535</v>
      </c>
      <c r="H10" s="37" t="n">
        <v>244</v>
      </c>
      <c r="I10" s="37" t="n">
        <v>291</v>
      </c>
      <c r="J10" s="37" t="n">
        <v>91</v>
      </c>
      <c r="K10" s="37" t="n">
        <v>312</v>
      </c>
      <c r="L10" s="37" t="n">
        <v>132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266</v>
      </c>
      <c r="E11" s="37" t="n">
        <v>1238</v>
      </c>
      <c r="F11" s="37" t="n">
        <v>493</v>
      </c>
      <c r="G11" s="38" t="n">
        <f aca="false">SUM(H11:I11)</f>
        <v>1227</v>
      </c>
      <c r="H11" s="37" t="n">
        <v>638</v>
      </c>
      <c r="I11" s="37" t="n">
        <v>589</v>
      </c>
      <c r="J11" s="37" t="n">
        <v>171</v>
      </c>
      <c r="K11" s="37" t="n">
        <v>798</v>
      </c>
      <c r="L11" s="37" t="n">
        <v>258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25</v>
      </c>
      <c r="E12" s="37" t="n">
        <v>331</v>
      </c>
      <c r="F12" s="37" t="n">
        <v>108</v>
      </c>
      <c r="G12" s="38" t="n">
        <f aca="false">SUM(H12:I12)</f>
        <v>328</v>
      </c>
      <c r="H12" s="37" t="n">
        <v>163</v>
      </c>
      <c r="I12" s="37" t="n">
        <v>165</v>
      </c>
      <c r="J12" s="37" t="n">
        <v>43</v>
      </c>
      <c r="K12" s="37" t="n">
        <v>194</v>
      </c>
      <c r="L12" s="37" t="n">
        <v>91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912</v>
      </c>
      <c r="E13" s="37" t="n">
        <v>905</v>
      </c>
      <c r="F13" s="37" t="n">
        <v>335</v>
      </c>
      <c r="G13" s="38" t="n">
        <f aca="false">SUM(H13:I13)</f>
        <v>882</v>
      </c>
      <c r="H13" s="37" t="n">
        <v>428</v>
      </c>
      <c r="I13" s="37" t="n">
        <v>454</v>
      </c>
      <c r="J13" s="37" t="n">
        <v>97</v>
      </c>
      <c r="K13" s="37" t="n">
        <v>553</v>
      </c>
      <c r="L13" s="37" t="n">
        <v>232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696</v>
      </c>
      <c r="E14" s="41" t="n">
        <v>684</v>
      </c>
      <c r="F14" s="41" t="n">
        <v>235</v>
      </c>
      <c r="G14" s="42" t="n">
        <f aca="false">SUM(H14:I14)</f>
        <v>681</v>
      </c>
      <c r="H14" s="41" t="n">
        <v>336</v>
      </c>
      <c r="I14" s="41" t="n">
        <v>345</v>
      </c>
      <c r="J14" s="41" t="n">
        <v>60</v>
      </c>
      <c r="K14" s="41" t="n">
        <v>433</v>
      </c>
      <c r="L14" s="41" t="n">
        <v>188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51:29Z</cp:lastPrinted>
  <dcterms:modified xsi:type="dcterms:W3CDTF">2011-02-02T02:41:39Z</dcterms:modified>
  <cp:revision>0</cp:revision>
  <dc:subject/>
  <dc:title/>
</cp:coreProperties>
</file>