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7八幡町" sheetId="1" state="visible" r:id="rId2"/>
  </sheets>
  <definedNames>
    <definedName function="false" hidden="false" localSheetId="0" name="_xlnm.Print_Area" vbProcedure="false">'2-16-7八幡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八幡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t xml:space="preserve">野村</t>
  </si>
  <si>
    <t xml:space="preserve">宗佐</t>
  </si>
  <si>
    <t xml:space="preserve">船町</t>
  </si>
  <si>
    <t xml:space="preserve">上西条</t>
  </si>
  <si>
    <t xml:space="preserve">中西条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5" min="13" style="3" width="8.86"/>
    <col collapsed="false" customWidth="false" hidden="false" outlineLevel="0" max="257" min="3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4588</v>
      </c>
      <c r="E8" s="32" t="n">
        <v>4721</v>
      </c>
      <c r="F8" s="33" t="n">
        <f aca="false">SUM(F9:F14)</f>
        <v>1687</v>
      </c>
      <c r="G8" s="33" t="n">
        <f aca="false">SUM(H8:I8)</f>
        <v>4766</v>
      </c>
      <c r="H8" s="33" t="n">
        <f aca="false">SUM(H9:H14)</f>
        <v>2348</v>
      </c>
      <c r="I8" s="33" t="n">
        <f aca="false">SUM(I9:I14)</f>
        <v>2418</v>
      </c>
      <c r="J8" s="33" t="n">
        <f aca="false">SUM(J9:J14)</f>
        <v>630</v>
      </c>
      <c r="K8" s="33" t="n">
        <f aca="false">SUM(K9:K14)</f>
        <v>3084</v>
      </c>
      <c r="L8" s="33" t="n">
        <f aca="false">SUM(L9:L14)</f>
        <v>1052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994</v>
      </c>
      <c r="E9" s="37" t="n">
        <v>1008</v>
      </c>
      <c r="F9" s="37" t="n">
        <v>338</v>
      </c>
      <c r="G9" s="38" t="n">
        <f aca="false">SUM(H9:I9)</f>
        <v>1008</v>
      </c>
      <c r="H9" s="37" t="n">
        <v>494</v>
      </c>
      <c r="I9" s="37" t="n">
        <v>514</v>
      </c>
      <c r="J9" s="37" t="n">
        <v>129</v>
      </c>
      <c r="K9" s="37" t="n">
        <v>662</v>
      </c>
      <c r="L9" s="37" t="n">
        <v>217</v>
      </c>
      <c r="M9" s="34"/>
      <c r="N9" s="1"/>
      <c r="O9" s="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77</v>
      </c>
      <c r="E10" s="37" t="n">
        <v>568</v>
      </c>
      <c r="F10" s="37" t="n">
        <v>185</v>
      </c>
      <c r="G10" s="38" t="n">
        <f aca="false">SUM(H10:I10)</f>
        <v>559</v>
      </c>
      <c r="H10" s="37" t="n">
        <v>255</v>
      </c>
      <c r="I10" s="37" t="n">
        <v>304</v>
      </c>
      <c r="J10" s="37" t="n">
        <v>99</v>
      </c>
      <c r="K10" s="37" t="n">
        <v>337</v>
      </c>
      <c r="L10" s="37" t="n">
        <v>123</v>
      </c>
      <c r="M10" s="34"/>
      <c r="N10" s="1"/>
      <c r="O10" s="5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1068</v>
      </c>
      <c r="E11" s="37" t="n">
        <v>1204</v>
      </c>
      <c r="F11" s="37" t="n">
        <v>493</v>
      </c>
      <c r="G11" s="38" t="n">
        <f aca="false">SUM(H11:I11)</f>
        <v>1266</v>
      </c>
      <c r="H11" s="37" t="n">
        <v>658</v>
      </c>
      <c r="I11" s="37" t="n">
        <v>608</v>
      </c>
      <c r="J11" s="37" t="n">
        <v>189</v>
      </c>
      <c r="K11" s="37" t="n">
        <v>847</v>
      </c>
      <c r="L11" s="37" t="n">
        <v>230</v>
      </c>
      <c r="M11" s="34"/>
      <c r="N11" s="1"/>
      <c r="O11" s="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314</v>
      </c>
      <c r="E12" s="37" t="n">
        <v>314</v>
      </c>
      <c r="F12" s="37" t="n">
        <v>107</v>
      </c>
      <c r="G12" s="38" t="n">
        <f aca="false">SUM(H12:I12)</f>
        <v>325</v>
      </c>
      <c r="H12" s="37" t="n">
        <v>158</v>
      </c>
      <c r="I12" s="37" t="n">
        <v>167</v>
      </c>
      <c r="J12" s="37" t="n">
        <v>44</v>
      </c>
      <c r="K12" s="37" t="n">
        <v>195</v>
      </c>
      <c r="L12" s="37" t="n">
        <v>86</v>
      </c>
      <c r="M12" s="34"/>
      <c r="N12" s="1"/>
      <c r="O12" s="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922</v>
      </c>
      <c r="E13" s="37" t="n">
        <v>923</v>
      </c>
      <c r="F13" s="37" t="n">
        <v>332</v>
      </c>
      <c r="G13" s="38" t="n">
        <f aca="false">SUM(H13:I13)</f>
        <v>912</v>
      </c>
      <c r="H13" s="37" t="n">
        <v>440</v>
      </c>
      <c r="I13" s="37" t="n">
        <v>472</v>
      </c>
      <c r="J13" s="37" t="n">
        <v>104</v>
      </c>
      <c r="K13" s="37" t="n">
        <v>595</v>
      </c>
      <c r="L13" s="37" t="n">
        <v>213</v>
      </c>
      <c r="M13" s="34"/>
      <c r="N13" s="1"/>
      <c r="O13" s="5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1" customFormat="true" ht="20.1" hidden="false" customHeight="true" outlineLevel="0" collapsed="false">
      <c r="A14" s="36"/>
      <c r="B14" s="39" t="s">
        <v>23</v>
      </c>
      <c r="C14" s="40"/>
      <c r="D14" s="41" t="n">
        <v>713</v>
      </c>
      <c r="E14" s="41" t="n">
        <v>704</v>
      </c>
      <c r="F14" s="41" t="n">
        <v>232</v>
      </c>
      <c r="G14" s="42" t="n">
        <f aca="false">SUM(H14:I14)</f>
        <v>696</v>
      </c>
      <c r="H14" s="41" t="n">
        <v>343</v>
      </c>
      <c r="I14" s="41" t="n">
        <v>353</v>
      </c>
      <c r="J14" s="41" t="n">
        <v>65</v>
      </c>
      <c r="K14" s="41" t="n">
        <v>448</v>
      </c>
      <c r="L14" s="41" t="n">
        <v>183</v>
      </c>
      <c r="M14" s="34"/>
      <c r="N14" s="1"/>
      <c r="O14" s="5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43"/>
      <c r="B15" s="44" t="s">
        <v>24</v>
      </c>
      <c r="C15" s="43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8" hidden="false" customHeight="true" outlineLevel="0" collapsed="false">
      <c r="A16" s="43"/>
      <c r="B16" s="44" t="s">
        <v>25</v>
      </c>
      <c r="C16" s="43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0.1" hidden="false" customHeight="true" outlineLevel="0" collapsed="false">
      <c r="A17" s="43"/>
      <c r="B17" s="43"/>
      <c r="C17" s="43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0.1" hidden="false" customHeight="true" outlineLevel="0" collapsed="false">
      <c r="A18" s="43"/>
      <c r="B18" s="43"/>
      <c r="C18" s="43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0.1" hidden="false" customHeight="true" outlineLevel="0" collapsed="false">
      <c r="A19" s="43"/>
      <c r="B19" s="43"/>
      <c r="C19" s="43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3"/>
      <c r="B20" s="43"/>
      <c r="C20" s="43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A21" s="43"/>
      <c r="B21" s="43"/>
      <c r="C21" s="43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3"/>
      <c r="B22" s="43"/>
      <c r="C22" s="43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0.1" hidden="false" customHeight="true" outlineLevel="0" collapsed="false">
      <c r="A23" s="43"/>
      <c r="B23" s="43"/>
      <c r="C23" s="43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0.1" hidden="false" customHeight="true" outlineLevel="0" collapsed="false">
      <c r="A24" s="43"/>
      <c r="B24" s="43"/>
      <c r="C24" s="43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0.1" hidden="false" customHeight="true" outlineLevel="0" collapsed="false">
      <c r="A25" s="43"/>
      <c r="B25" s="43"/>
      <c r="C25" s="43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0.1" hidden="false" customHeight="true" outlineLevel="0" collapsed="false">
      <c r="A26" s="43"/>
      <c r="B26" s="43"/>
      <c r="C26" s="43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0.1" hidden="false" customHeight="true" outlineLevel="0" collapsed="false">
      <c r="A27" s="43"/>
      <c r="B27" s="43"/>
      <c r="C27" s="43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0.1" hidden="false" customHeight="true" outlineLevel="0" collapsed="false">
      <c r="A28" s="43"/>
      <c r="B28" s="43"/>
      <c r="C28" s="43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0.1" hidden="false" customHeight="true" outlineLevel="0" collapsed="false">
      <c r="A29" s="43"/>
      <c r="B29" s="43"/>
      <c r="C29" s="43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0.1" hidden="false" customHeight="true" outlineLevel="0" collapsed="false">
      <c r="A30" s="43"/>
      <c r="B30" s="43"/>
      <c r="C30" s="43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20.1" hidden="false" customHeight="true" outlineLevel="0" collapsed="false">
      <c r="A31" s="43"/>
      <c r="B31" s="43"/>
      <c r="C31" s="43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20.1" hidden="false" customHeight="true" outlineLevel="0" collapsed="false">
      <c r="A32" s="43"/>
      <c r="B32" s="43"/>
      <c r="C32" s="43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20.1" hidden="false" customHeight="true" outlineLevel="0" collapsed="false">
      <c r="A33" s="43"/>
      <c r="B33" s="43"/>
      <c r="C33" s="43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0.1" hidden="false" customHeight="true" outlineLevel="0" collapsed="false">
      <c r="A34" s="43"/>
      <c r="B34" s="43"/>
      <c r="C34" s="43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0.1" hidden="false" customHeight="true" outlineLevel="0" collapsed="false">
      <c r="A35" s="43"/>
      <c r="B35" s="43"/>
      <c r="C35" s="43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0.1" hidden="false" customHeight="true" outlineLevel="0" collapsed="false">
      <c r="A36" s="43"/>
      <c r="B36" s="43"/>
      <c r="C36" s="43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0.1" hidden="false" customHeight="true" outlineLevel="0" collapsed="false">
      <c r="A37" s="43"/>
      <c r="B37" s="43"/>
      <c r="C37" s="43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>
      <c r="A38" s="43"/>
      <c r="B38" s="43"/>
      <c r="C38" s="43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0.1" hidden="false" customHeight="true" outlineLevel="0" collapsed="false">
      <c r="A39" s="43"/>
      <c r="B39" s="43"/>
      <c r="C39" s="43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0.1" hidden="false" customHeight="true" outlineLevel="0" collapsed="false">
      <c r="A40" s="43"/>
      <c r="B40" s="43"/>
      <c r="C40" s="43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>
      <c r="A41" s="43"/>
      <c r="B41" s="43"/>
      <c r="C41" s="43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0.1" hidden="false" customHeight="true" outlineLevel="0" collapsed="false">
      <c r="A42" s="43"/>
      <c r="B42" s="43"/>
      <c r="C42" s="43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0.1" hidden="false" customHeight="true" outlineLevel="0" collapsed="false">
      <c r="A43" s="43"/>
      <c r="B43" s="43"/>
      <c r="C43" s="43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0.1" hidden="false" customHeight="true" outlineLevel="0" collapsed="false">
      <c r="A44" s="43"/>
      <c r="B44" s="43"/>
      <c r="C44" s="43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0.1" hidden="false" customHeight="true" outlineLevel="0" collapsed="false">
      <c r="A45" s="43"/>
      <c r="B45" s="43"/>
      <c r="C45" s="43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0.1" hidden="false" customHeight="true" outlineLevel="0" collapsed="false">
      <c r="A46" s="43"/>
      <c r="B46" s="43"/>
      <c r="C46" s="43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0.1" hidden="false" customHeight="true" outlineLevel="0" collapsed="false">
      <c r="A47" s="43"/>
      <c r="B47" s="43"/>
      <c r="C47" s="43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20.1" hidden="false" customHeight="true" outlineLevel="0" collapsed="false">
      <c r="A48" s="43"/>
      <c r="B48" s="43"/>
      <c r="C48" s="43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0.1" hidden="false" customHeight="true" outlineLevel="0" collapsed="false">
      <c r="A49" s="43"/>
      <c r="B49" s="43"/>
      <c r="C49" s="43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43"/>
      <c r="B50" s="43"/>
      <c r="C50" s="43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43"/>
      <c r="B51" s="43"/>
      <c r="C51" s="43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43"/>
      <c r="B52" s="43"/>
      <c r="C52" s="43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43"/>
      <c r="B53" s="43"/>
      <c r="C53" s="43"/>
      <c r="D53" s="45"/>
      <c r="E53" s="45"/>
      <c r="F53" s="45"/>
      <c r="G53" s="45"/>
      <c r="H53" s="45"/>
      <c r="I53" s="45"/>
      <c r="J53" s="45"/>
      <c r="K53" s="45"/>
      <c r="L53" s="45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9-02-19T23:58:47Z</dcterms:modified>
  <cp:revision>0</cp:revision>
  <dc:subject/>
  <dc:title/>
</cp:coreProperties>
</file>