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7八幡町" sheetId="1" state="visible" r:id="rId2"/>
  </sheets>
  <definedNames>
    <definedName function="false" hidden="false" localSheetId="0" name="_xlnm.Print_Area" vbProcedure="false">'2-16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9" t="s">
        <v>15</v>
      </c>
      <c r="K7" s="30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6" customFormat="true" ht="20.1" hidden="false" customHeight="true" outlineLevel="0" collapsed="false">
      <c r="A8" s="6"/>
      <c r="B8" s="31" t="s">
        <v>9</v>
      </c>
      <c r="C8" s="32"/>
      <c r="D8" s="33" t="n">
        <f aca="false">SUM(D9:D14)</f>
        <v>4636</v>
      </c>
      <c r="E8" s="33" t="n">
        <f aca="false">SUM(E9:E14)</f>
        <v>4588</v>
      </c>
      <c r="F8" s="34" t="n">
        <f aca="false">SUM(F9:F14)</f>
        <v>1641</v>
      </c>
      <c r="G8" s="34" t="n">
        <f aca="false">SUM(G9:G14)</f>
        <v>4721</v>
      </c>
      <c r="H8" s="34" t="n">
        <f aca="false">SUM(H9:H14)</f>
        <v>2312</v>
      </c>
      <c r="I8" s="34" t="n">
        <f aca="false">SUM(I9:I14)</f>
        <v>2409</v>
      </c>
      <c r="J8" s="34" t="n">
        <f aca="false">SUM(J9:J14)</f>
        <v>629</v>
      </c>
      <c r="K8" s="34" t="n">
        <f aca="false">SUM(K9:K14)</f>
        <v>3068</v>
      </c>
      <c r="L8" s="34" t="n">
        <f aca="false">SUM(L9:L14)</f>
        <v>1024</v>
      </c>
      <c r="M8" s="3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s="12" customFormat="true" ht="20.1" hidden="false" customHeight="true" outlineLevel="0" collapsed="false">
      <c r="A9" s="37"/>
      <c r="B9" s="31" t="s">
        <v>18</v>
      </c>
      <c r="C9" s="32"/>
      <c r="D9" s="38" t="n">
        <v>993</v>
      </c>
      <c r="E9" s="38" t="n">
        <v>994</v>
      </c>
      <c r="F9" s="38" t="n">
        <v>333</v>
      </c>
      <c r="G9" s="39" t="n">
        <v>1008</v>
      </c>
      <c r="H9" s="38" t="n">
        <v>496</v>
      </c>
      <c r="I9" s="38" t="n">
        <v>512</v>
      </c>
      <c r="J9" s="38" t="n">
        <v>129</v>
      </c>
      <c r="K9" s="38" t="n">
        <v>667</v>
      </c>
      <c r="L9" s="38" t="n">
        <v>212</v>
      </c>
      <c r="M9" s="35"/>
      <c r="N9" s="1"/>
      <c r="O9" s="6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2" customFormat="true" ht="20.1" hidden="false" customHeight="true" outlineLevel="0" collapsed="false">
      <c r="A10" s="37"/>
      <c r="B10" s="31" t="s">
        <v>19</v>
      </c>
      <c r="C10" s="32"/>
      <c r="D10" s="38" t="n">
        <v>572</v>
      </c>
      <c r="E10" s="38" t="n">
        <v>577</v>
      </c>
      <c r="F10" s="38" t="n">
        <v>184</v>
      </c>
      <c r="G10" s="39" t="n">
        <v>568</v>
      </c>
      <c r="H10" s="38" t="n">
        <v>255</v>
      </c>
      <c r="I10" s="38" t="n">
        <v>313</v>
      </c>
      <c r="J10" s="38" t="n">
        <v>104</v>
      </c>
      <c r="K10" s="38" t="n">
        <v>343</v>
      </c>
      <c r="L10" s="38" t="n">
        <v>121</v>
      </c>
      <c r="M10" s="35"/>
      <c r="N10" s="1"/>
      <c r="O10" s="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2" customFormat="true" ht="20.1" hidden="false" customHeight="true" outlineLevel="0" collapsed="false">
      <c r="A11" s="37"/>
      <c r="B11" s="31" t="s">
        <v>20</v>
      </c>
      <c r="C11" s="32"/>
      <c r="D11" s="38" t="n">
        <v>1098</v>
      </c>
      <c r="E11" s="38" t="n">
        <v>1068</v>
      </c>
      <c r="F11" s="38" t="n">
        <v>462</v>
      </c>
      <c r="G11" s="39" t="n">
        <v>1204</v>
      </c>
      <c r="H11" s="38" t="n">
        <v>619</v>
      </c>
      <c r="I11" s="38" t="n">
        <v>585</v>
      </c>
      <c r="J11" s="38" t="n">
        <v>173</v>
      </c>
      <c r="K11" s="38" t="n">
        <v>813</v>
      </c>
      <c r="L11" s="38" t="n">
        <v>218</v>
      </c>
      <c r="M11" s="35"/>
      <c r="N11" s="1"/>
      <c r="O11" s="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2" customFormat="true" ht="20.1" hidden="false" customHeight="true" outlineLevel="0" collapsed="false">
      <c r="A12" s="37"/>
      <c r="B12" s="31" t="s">
        <v>21</v>
      </c>
      <c r="C12" s="32"/>
      <c r="D12" s="38" t="n">
        <v>324</v>
      </c>
      <c r="E12" s="38" t="n">
        <v>314</v>
      </c>
      <c r="F12" s="38" t="n">
        <v>101</v>
      </c>
      <c r="G12" s="39" t="n">
        <v>314</v>
      </c>
      <c r="H12" s="38" t="n">
        <v>154</v>
      </c>
      <c r="I12" s="38" t="n">
        <v>160</v>
      </c>
      <c r="J12" s="38" t="n">
        <v>42</v>
      </c>
      <c r="K12" s="38" t="n">
        <v>193</v>
      </c>
      <c r="L12" s="38" t="n">
        <v>79</v>
      </c>
      <c r="M12" s="35"/>
      <c r="N12" s="1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2" customFormat="true" ht="20.1" hidden="false" customHeight="true" outlineLevel="0" collapsed="false">
      <c r="A13" s="37"/>
      <c r="B13" s="31" t="s">
        <v>22</v>
      </c>
      <c r="C13" s="32"/>
      <c r="D13" s="38" t="n">
        <v>924</v>
      </c>
      <c r="E13" s="38" t="n">
        <v>922</v>
      </c>
      <c r="F13" s="38" t="n">
        <v>330</v>
      </c>
      <c r="G13" s="39" t="n">
        <v>923</v>
      </c>
      <c r="H13" s="38" t="n">
        <v>442</v>
      </c>
      <c r="I13" s="38" t="n">
        <v>481</v>
      </c>
      <c r="J13" s="38" t="n">
        <v>110</v>
      </c>
      <c r="K13" s="38" t="n">
        <v>604</v>
      </c>
      <c r="L13" s="38" t="n">
        <v>209</v>
      </c>
      <c r="M13" s="35"/>
      <c r="N13" s="1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2" customFormat="true" ht="20.1" hidden="false" customHeight="true" outlineLevel="0" collapsed="false">
      <c r="A14" s="37"/>
      <c r="B14" s="40" t="s">
        <v>23</v>
      </c>
      <c r="C14" s="41"/>
      <c r="D14" s="42" t="n">
        <v>725</v>
      </c>
      <c r="E14" s="42" t="n">
        <v>713</v>
      </c>
      <c r="F14" s="42" t="n">
        <v>231</v>
      </c>
      <c r="G14" s="43" t="n">
        <v>704</v>
      </c>
      <c r="H14" s="42" t="n">
        <v>346</v>
      </c>
      <c r="I14" s="42" t="n">
        <v>358</v>
      </c>
      <c r="J14" s="42" t="n">
        <v>71</v>
      </c>
      <c r="K14" s="42" t="n">
        <v>448</v>
      </c>
      <c r="L14" s="42" t="n">
        <v>185</v>
      </c>
      <c r="M14" s="35"/>
      <c r="N14" s="1"/>
      <c r="O14" s="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5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5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20.1" hidden="false" customHeight="true" outlineLevel="0" collapsed="false">
      <c r="A47" s="44"/>
      <c r="B47" s="44"/>
      <c r="C47" s="44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20.1" hidden="false" customHeight="true" outlineLevel="0" collapsed="false">
      <c r="A48" s="44"/>
      <c r="B48" s="44"/>
      <c r="C48" s="44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20.1" hidden="false" customHeight="true" outlineLevel="0" collapsed="false">
      <c r="A49" s="44"/>
      <c r="B49" s="44"/>
      <c r="C49" s="44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20.1" hidden="false" customHeight="true" outlineLevel="0" collapsed="false">
      <c r="A50" s="44"/>
      <c r="B50" s="44"/>
      <c r="C50" s="44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20.1" hidden="false" customHeight="true" outlineLevel="0" collapsed="false">
      <c r="A51" s="44"/>
      <c r="B51" s="44"/>
      <c r="C51" s="44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20.1" hidden="false" customHeight="true" outlineLevel="0" collapsed="false">
      <c r="A52" s="44"/>
      <c r="B52" s="44"/>
      <c r="C52" s="44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20.1" hidden="false" customHeight="true" outlineLevel="0" collapsed="false">
      <c r="A53" s="44"/>
      <c r="B53" s="44"/>
      <c r="C53" s="44"/>
      <c r="D53" s="46"/>
      <c r="E53" s="46"/>
      <c r="F53" s="46"/>
      <c r="G53" s="46"/>
      <c r="H53" s="46"/>
      <c r="I53" s="46"/>
      <c r="J53" s="46"/>
      <c r="K53" s="46"/>
      <c r="L53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7:12Z</dcterms:modified>
  <cp:revision>0</cp:revision>
  <dc:subject/>
  <dc:title/>
</cp:coreProperties>
</file>