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5尾上町" sheetId="1" state="visible" r:id="rId2"/>
  </sheets>
  <definedNames>
    <definedName function="false" hidden="false" localSheetId="0" name="_xlnm.Print_Area" vbProcedure="false">'2-16-5尾上町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尾上町</t>
  </si>
  <si>
    <t xml:space="preserve">町丁名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養田</t>
  </si>
  <si>
    <t xml:space="preserve">池田</t>
  </si>
  <si>
    <t xml:space="preserve">長田</t>
  </si>
  <si>
    <t xml:space="preserve">安田</t>
  </si>
  <si>
    <t xml:space="preserve">今福</t>
  </si>
  <si>
    <t xml:space="preserve">口里</t>
  </si>
  <si>
    <t xml:space="preserve">旭</t>
  </si>
  <si>
    <t xml:space="preserve">〃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#,##0_);[RED]\(#,##0\)"/>
    <numFmt numFmtId="168" formatCode="_ * #,##0_ ;_ * \-#,##0_ ;_ * \-_ ;_ @_ "/>
    <numFmt numFmtId="169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2" min="13" style="3" width="8.86"/>
    <col collapsed="false" customWidth="false" hidden="false" outlineLevel="0" max="257" min="43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s="18" customFormat="true" ht="20.1" hidden="false" customHeight="true" outlineLevel="0" collapsed="false">
      <c r="A4" s="14"/>
      <c r="B4" s="15" t="s">
        <v>2</v>
      </c>
      <c r="C4" s="15"/>
      <c r="D4" s="16" t="s">
        <v>3</v>
      </c>
      <c r="E4" s="16" t="s">
        <v>4</v>
      </c>
      <c r="F4" s="17" t="s">
        <v>5</v>
      </c>
      <c r="G4" s="17"/>
      <c r="H4" s="17"/>
      <c r="I4" s="17"/>
      <c r="J4" s="17"/>
      <c r="K4" s="17"/>
      <c r="L4" s="17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5" s="18" customFormat="true" ht="20.1" hidden="false" customHeight="true" outlineLevel="0" collapsed="false">
      <c r="A5" s="14"/>
      <c r="B5" s="15"/>
      <c r="C5" s="15"/>
      <c r="D5" s="16"/>
      <c r="E5" s="16"/>
      <c r="F5" s="19" t="s">
        <v>6</v>
      </c>
      <c r="G5" s="20" t="s">
        <v>7</v>
      </c>
      <c r="H5" s="20"/>
      <c r="I5" s="20"/>
      <c r="J5" s="21" t="s">
        <v>8</v>
      </c>
      <c r="K5" s="21"/>
      <c r="L5" s="21"/>
      <c r="M5" s="14"/>
      <c r="N5" s="14"/>
      <c r="O5" s="22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</row>
    <row r="6" s="18" customFormat="true" ht="20.1" hidden="false" customHeight="true" outlineLevel="0" collapsed="false">
      <c r="A6" s="14"/>
      <c r="B6" s="15"/>
      <c r="C6" s="15"/>
      <c r="D6" s="16"/>
      <c r="E6" s="16"/>
      <c r="F6" s="19"/>
      <c r="G6" s="23" t="s">
        <v>9</v>
      </c>
      <c r="H6" s="24" t="s">
        <v>10</v>
      </c>
      <c r="I6" s="23" t="s">
        <v>11</v>
      </c>
      <c r="J6" s="25" t="s">
        <v>12</v>
      </c>
      <c r="K6" s="25" t="s">
        <v>13</v>
      </c>
      <c r="L6" s="26" t="s">
        <v>14</v>
      </c>
      <c r="M6" s="14"/>
      <c r="N6" s="14"/>
      <c r="O6" s="2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s="18" customFormat="true" ht="20.1" hidden="false" customHeight="true" outlineLevel="0" collapsed="false">
      <c r="A7" s="14"/>
      <c r="B7" s="15"/>
      <c r="C7" s="15"/>
      <c r="D7" s="16"/>
      <c r="E7" s="16"/>
      <c r="F7" s="19"/>
      <c r="G7" s="23"/>
      <c r="H7" s="24"/>
      <c r="I7" s="23"/>
      <c r="J7" s="27" t="s">
        <v>15</v>
      </c>
      <c r="K7" s="27" t="s">
        <v>16</v>
      </c>
      <c r="L7" s="28" t="s">
        <v>17</v>
      </c>
      <c r="M7" s="14"/>
      <c r="N7" s="14"/>
      <c r="O7" s="22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11" customFormat="true" ht="20.1" hidden="false" customHeight="true" outlineLevel="0" collapsed="false">
      <c r="A8" s="5"/>
      <c r="B8" s="29" t="s">
        <v>9</v>
      </c>
      <c r="C8" s="30"/>
      <c r="D8" s="31" t="n">
        <v>28335</v>
      </c>
      <c r="E8" s="31" t="n">
        <v>28635</v>
      </c>
      <c r="F8" s="31" t="n">
        <f aca="false">SUM(F9:F20)</f>
        <v>11346</v>
      </c>
      <c r="G8" s="31" t="n">
        <f aca="false">SUM(H8:I8)</f>
        <v>28987</v>
      </c>
      <c r="H8" s="31" t="n">
        <f aca="false">SUM(H9:H20)</f>
        <v>14555</v>
      </c>
      <c r="I8" s="31" t="n">
        <f aca="false">SUM(I9:I20)</f>
        <v>14432</v>
      </c>
      <c r="J8" s="31" t="n">
        <f aca="false">SUM(J9:J20)</f>
        <v>4676</v>
      </c>
      <c r="K8" s="31" t="n">
        <f aca="false">SUM(K9:K20)</f>
        <v>19173</v>
      </c>
      <c r="L8" s="31" t="n">
        <f aca="false">SUM(L9:L20)</f>
        <v>5138</v>
      </c>
      <c r="M8" s="32"/>
      <c r="N8" s="1"/>
      <c r="O8" s="3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s="11" customFormat="true" ht="20.1" hidden="false" customHeight="true" outlineLevel="0" collapsed="false">
      <c r="A9" s="34"/>
      <c r="B9" s="29" t="s">
        <v>18</v>
      </c>
      <c r="C9" s="35"/>
      <c r="D9" s="36" t="n">
        <v>5255</v>
      </c>
      <c r="E9" s="36" t="n">
        <v>5210</v>
      </c>
      <c r="F9" s="36" t="n">
        <v>2067</v>
      </c>
      <c r="G9" s="37" t="n">
        <f aca="false">SUM(H9:I9)</f>
        <v>5200</v>
      </c>
      <c r="H9" s="36" t="n">
        <v>2583</v>
      </c>
      <c r="I9" s="36" t="n">
        <v>2617</v>
      </c>
      <c r="J9" s="36" t="n">
        <v>694</v>
      </c>
      <c r="K9" s="36" t="n">
        <v>3435</v>
      </c>
      <c r="L9" s="36" t="n">
        <v>1071</v>
      </c>
      <c r="M9" s="3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s="11" customFormat="true" ht="20.1" hidden="false" customHeight="true" outlineLevel="0" collapsed="false">
      <c r="A10" s="34"/>
      <c r="B10" s="29" t="s">
        <v>19</v>
      </c>
      <c r="C10" s="35"/>
      <c r="D10" s="36" t="n">
        <v>4837</v>
      </c>
      <c r="E10" s="36" t="n">
        <v>4838</v>
      </c>
      <c r="F10" s="36" t="n">
        <v>1923</v>
      </c>
      <c r="G10" s="37" t="n">
        <f aca="false">SUM(H10:I10)</f>
        <v>4863</v>
      </c>
      <c r="H10" s="36" t="n">
        <v>2435</v>
      </c>
      <c r="I10" s="36" t="n">
        <v>2428</v>
      </c>
      <c r="J10" s="36" t="n">
        <v>735</v>
      </c>
      <c r="K10" s="36" t="n">
        <v>3136</v>
      </c>
      <c r="L10" s="36" t="n">
        <v>992</v>
      </c>
      <c r="M10" s="3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s="11" customFormat="true" ht="20.1" hidden="false" customHeight="true" outlineLevel="0" collapsed="false">
      <c r="A11" s="34"/>
      <c r="B11" s="29" t="s">
        <v>20</v>
      </c>
      <c r="C11" s="35"/>
      <c r="D11" s="36" t="n">
        <v>4051</v>
      </c>
      <c r="E11" s="36" t="n">
        <v>4186</v>
      </c>
      <c r="F11" s="36" t="n">
        <v>1777</v>
      </c>
      <c r="G11" s="37" t="n">
        <f aca="false">SUM(H11:I11)</f>
        <v>4298</v>
      </c>
      <c r="H11" s="36" t="n">
        <v>2136</v>
      </c>
      <c r="I11" s="36" t="n">
        <v>2162</v>
      </c>
      <c r="J11" s="36" t="n">
        <v>660</v>
      </c>
      <c r="K11" s="36" t="n">
        <v>2774</v>
      </c>
      <c r="L11" s="36" t="n">
        <v>864</v>
      </c>
      <c r="M11" s="3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s="11" customFormat="true" ht="20.1" hidden="false" customHeight="true" outlineLevel="0" collapsed="false">
      <c r="A12" s="34"/>
      <c r="B12" s="29" t="s">
        <v>21</v>
      </c>
      <c r="C12" s="35"/>
      <c r="D12" s="36" t="n">
        <v>3551</v>
      </c>
      <c r="E12" s="36" t="n">
        <v>3519</v>
      </c>
      <c r="F12" s="36" t="n">
        <v>1337</v>
      </c>
      <c r="G12" s="37" t="n">
        <f aca="false">SUM(H12:I12)</f>
        <v>3575</v>
      </c>
      <c r="H12" s="36" t="n">
        <v>1819</v>
      </c>
      <c r="I12" s="36" t="n">
        <v>1756</v>
      </c>
      <c r="J12" s="36" t="n">
        <v>633</v>
      </c>
      <c r="K12" s="36" t="n">
        <v>2478</v>
      </c>
      <c r="L12" s="36" t="n">
        <v>464</v>
      </c>
      <c r="M12" s="3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s="11" customFormat="true" ht="20.1" hidden="false" customHeight="true" outlineLevel="0" collapsed="false">
      <c r="A13" s="34"/>
      <c r="B13" s="29" t="s">
        <v>22</v>
      </c>
      <c r="C13" s="35"/>
      <c r="D13" s="36" t="n">
        <v>2349</v>
      </c>
      <c r="E13" s="36" t="n">
        <v>2415</v>
      </c>
      <c r="F13" s="36" t="n">
        <v>924</v>
      </c>
      <c r="G13" s="37" t="n">
        <f aca="false">SUM(H13:I13)</f>
        <v>2458</v>
      </c>
      <c r="H13" s="36" t="n">
        <v>1240</v>
      </c>
      <c r="I13" s="36" t="n">
        <v>1218</v>
      </c>
      <c r="J13" s="36" t="n">
        <v>426</v>
      </c>
      <c r="K13" s="36" t="n">
        <v>1646</v>
      </c>
      <c r="L13" s="36" t="n">
        <v>386</v>
      </c>
      <c r="M13" s="3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s="11" customFormat="true" ht="20.1" hidden="false" customHeight="true" outlineLevel="0" collapsed="false">
      <c r="A14" s="34"/>
      <c r="B14" s="29" t="s">
        <v>23</v>
      </c>
      <c r="C14" s="35"/>
      <c r="D14" s="36" t="n">
        <v>7166</v>
      </c>
      <c r="E14" s="36" t="n">
        <v>7335</v>
      </c>
      <c r="F14" s="36" t="n">
        <v>2849</v>
      </c>
      <c r="G14" s="37" t="n">
        <f aca="false">SUM(H14:I14)</f>
        <v>7431</v>
      </c>
      <c r="H14" s="36" t="n">
        <v>3758</v>
      </c>
      <c r="I14" s="36" t="n">
        <v>3673</v>
      </c>
      <c r="J14" s="36" t="n">
        <v>1288</v>
      </c>
      <c r="K14" s="36" t="n">
        <v>4888</v>
      </c>
      <c r="L14" s="36" t="n">
        <v>1255</v>
      </c>
      <c r="M14" s="3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s="11" customFormat="true" ht="20.1" hidden="false" customHeight="true" outlineLevel="0" collapsed="false">
      <c r="A15" s="34"/>
      <c r="B15" s="29" t="s">
        <v>24</v>
      </c>
      <c r="C15" s="35" t="n">
        <v>1</v>
      </c>
      <c r="D15" s="36" t="n">
        <v>209</v>
      </c>
      <c r="E15" s="36" t="n">
        <v>191</v>
      </c>
      <c r="F15" s="36" t="n">
        <v>90</v>
      </c>
      <c r="G15" s="37" t="n">
        <f aca="false">SUM(H15:I15)</f>
        <v>199</v>
      </c>
      <c r="H15" s="36" t="n">
        <v>101</v>
      </c>
      <c r="I15" s="36" t="n">
        <v>98</v>
      </c>
      <c r="J15" s="36" t="n">
        <v>31</v>
      </c>
      <c r="K15" s="36" t="n">
        <v>143</v>
      </c>
      <c r="L15" s="36" t="n">
        <v>25</v>
      </c>
      <c r="M15" s="3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s="11" customFormat="true" ht="20.1" hidden="false" customHeight="true" outlineLevel="0" collapsed="false">
      <c r="A16" s="34"/>
      <c r="B16" s="29" t="s">
        <v>25</v>
      </c>
      <c r="C16" s="35" t="n">
        <v>2</v>
      </c>
      <c r="D16" s="36" t="n">
        <v>307</v>
      </c>
      <c r="E16" s="36" t="n">
        <v>302</v>
      </c>
      <c r="F16" s="36" t="n">
        <v>129</v>
      </c>
      <c r="G16" s="37" t="n">
        <f aca="false">SUM(H16:I16)</f>
        <v>292</v>
      </c>
      <c r="H16" s="36" t="n">
        <v>145</v>
      </c>
      <c r="I16" s="36" t="n">
        <v>147</v>
      </c>
      <c r="J16" s="36" t="n">
        <v>46</v>
      </c>
      <c r="K16" s="36" t="n">
        <v>209</v>
      </c>
      <c r="L16" s="36" t="n">
        <v>37</v>
      </c>
      <c r="M16" s="3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s="11" customFormat="true" ht="20.1" hidden="false" customHeight="true" outlineLevel="0" collapsed="false">
      <c r="A17" s="34"/>
      <c r="B17" s="29" t="s">
        <v>25</v>
      </c>
      <c r="C17" s="35" t="n">
        <v>3</v>
      </c>
      <c r="D17" s="36" t="n">
        <v>285</v>
      </c>
      <c r="E17" s="36" t="n">
        <v>294</v>
      </c>
      <c r="F17" s="36" t="n">
        <v>126</v>
      </c>
      <c r="G17" s="37" t="n">
        <f aca="false">SUM(H17:I17)</f>
        <v>306</v>
      </c>
      <c r="H17" s="36" t="n">
        <v>148</v>
      </c>
      <c r="I17" s="36" t="n">
        <v>158</v>
      </c>
      <c r="J17" s="36" t="n">
        <v>71</v>
      </c>
      <c r="K17" s="36" t="n">
        <v>215</v>
      </c>
      <c r="L17" s="36" t="n">
        <v>20</v>
      </c>
      <c r="M17" s="32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s="11" customFormat="true" ht="20.1" hidden="false" customHeight="true" outlineLevel="0" collapsed="false">
      <c r="A18" s="34"/>
      <c r="B18" s="29" t="s">
        <v>18</v>
      </c>
      <c r="C18" s="38" t="n">
        <v>1</v>
      </c>
      <c r="D18" s="39" t="n">
        <v>176</v>
      </c>
      <c r="E18" s="36" t="n">
        <v>192</v>
      </c>
      <c r="F18" s="36" t="n">
        <v>58</v>
      </c>
      <c r="G18" s="37" t="n">
        <f aca="false">SUM(H18:I18)</f>
        <v>193</v>
      </c>
      <c r="H18" s="36" t="n">
        <v>99</v>
      </c>
      <c r="I18" s="36" t="n">
        <v>94</v>
      </c>
      <c r="J18" s="36" t="n">
        <v>50</v>
      </c>
      <c r="K18" s="36" t="n">
        <v>133</v>
      </c>
      <c r="L18" s="36" t="n">
        <v>10</v>
      </c>
      <c r="M18" s="32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s="11" customFormat="true" ht="20.1" hidden="false" customHeight="true" outlineLevel="0" collapsed="false">
      <c r="A19" s="34"/>
      <c r="B19" s="29" t="s">
        <v>25</v>
      </c>
      <c r="C19" s="38" t="n">
        <v>2</v>
      </c>
      <c r="D19" s="39" t="n">
        <v>122</v>
      </c>
      <c r="E19" s="36" t="n">
        <v>127</v>
      </c>
      <c r="F19" s="36" t="n">
        <v>49</v>
      </c>
      <c r="G19" s="37" t="n">
        <f aca="false">SUM(H19:I19)</f>
        <v>146</v>
      </c>
      <c r="H19" s="36" t="n">
        <v>76</v>
      </c>
      <c r="I19" s="36" t="n">
        <v>70</v>
      </c>
      <c r="J19" s="36" t="n">
        <v>37</v>
      </c>
      <c r="K19" s="36" t="n">
        <v>99</v>
      </c>
      <c r="L19" s="36" t="n">
        <v>10</v>
      </c>
      <c r="M19" s="32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s="11" customFormat="true" ht="20.1" hidden="false" customHeight="true" outlineLevel="0" collapsed="false">
      <c r="A20" s="34"/>
      <c r="B20" s="40" t="s">
        <v>25</v>
      </c>
      <c r="C20" s="12" t="n">
        <v>3</v>
      </c>
      <c r="D20" s="41" t="n">
        <v>27</v>
      </c>
      <c r="E20" s="42" t="n">
        <v>26</v>
      </c>
      <c r="F20" s="42" t="n">
        <v>17</v>
      </c>
      <c r="G20" s="43" t="n">
        <f aca="false">SUM(H20:I20)</f>
        <v>26</v>
      </c>
      <c r="H20" s="42" t="n">
        <v>15</v>
      </c>
      <c r="I20" s="42" t="n">
        <v>11</v>
      </c>
      <c r="J20" s="42" t="n">
        <v>5</v>
      </c>
      <c r="K20" s="42" t="n">
        <v>17</v>
      </c>
      <c r="L20" s="42" t="n">
        <v>4</v>
      </c>
      <c r="M20" s="32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s="11" customFormat="true" ht="18" hidden="false" customHeight="true" outlineLevel="0" collapsed="false">
      <c r="A21" s="34"/>
      <c r="B21" s="44" t="s">
        <v>26</v>
      </c>
      <c r="C21" s="44"/>
      <c r="D21" s="45"/>
      <c r="E21" s="45"/>
      <c r="F21" s="45"/>
      <c r="G21" s="46"/>
      <c r="H21" s="45"/>
      <c r="I21" s="45"/>
      <c r="J21" s="45"/>
      <c r="K21" s="45"/>
      <c r="L21" s="45"/>
      <c r="M21" s="3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s="11" customFormat="true" ht="18" hidden="false" customHeight="true" outlineLevel="0" collapsed="false">
      <c r="A22" s="34"/>
      <c r="B22" s="44" t="s">
        <v>27</v>
      </c>
      <c r="C22" s="44"/>
      <c r="D22" s="45"/>
      <c r="E22" s="45"/>
      <c r="F22" s="45"/>
      <c r="G22" s="46"/>
      <c r="H22" s="45"/>
      <c r="I22" s="45"/>
      <c r="J22" s="45"/>
      <c r="K22" s="45"/>
      <c r="L22" s="45"/>
      <c r="M22" s="32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s="49" customFormat="true" ht="20.1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</row>
    <row r="24" s="49" customFormat="true" ht="20.1" hidden="false" customHeight="true" outlineLevel="0" collapsed="false">
      <c r="A24" s="47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</row>
    <row r="25" s="51" customFormat="true" ht="20.1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</row>
    <row r="26" s="51" customFormat="true" ht="20.1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</row>
    <row r="27" s="51" customFormat="true" ht="20.1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</row>
    <row r="28" s="51" customFormat="true" ht="20.1" hidden="fals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</row>
    <row r="29" s="51" customFormat="true" ht="20.1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</row>
    <row r="30" s="51" customFormat="true" ht="20.1" hidden="false" customHeight="true" outlineLevel="0" collapsed="false">
      <c r="A30" s="47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</row>
    <row r="31" s="51" customFormat="true" ht="20.1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</row>
    <row r="32" s="51" customFormat="true" ht="20.1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</row>
    <row r="33" s="51" customFormat="true" ht="20.1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</row>
    <row r="34" s="51" customFormat="true" ht="20.1" hidden="false" customHeight="tru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</row>
    <row r="35" s="51" customFormat="true" ht="20.1" hidden="false" customHeight="tru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</row>
    <row r="36" s="51" customFormat="true" ht="20.1" hidden="false" customHeight="tru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</row>
    <row r="37" s="51" customFormat="true" ht="20.1" hidden="false" customHeight="tru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</row>
    <row r="38" s="51" customFormat="true" ht="20.1" hidden="false" customHeight="tru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</row>
    <row r="39" s="51" customFormat="true" ht="20.1" hidden="false" customHeight="tru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</row>
    <row r="40" s="51" customFormat="true" ht="20.1" hidden="false" customHeight="tru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</row>
    <row r="41" s="51" customFormat="true" ht="20.1" hidden="false" customHeight="tru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</row>
    <row r="42" s="51" customFormat="true" ht="20.1" hidden="false" customHeight="tru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</row>
    <row r="43" s="51" customFormat="true" ht="20.1" hidden="false" customHeight="tru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</row>
    <row r="44" s="51" customFormat="true" ht="20.1" hidden="false" customHeight="tru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</row>
    <row r="45" s="51" customFormat="true" ht="20.1" hidden="false" customHeight="tru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</row>
    <row r="46" s="51" customFormat="true" ht="20.1" hidden="false" customHeight="tru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</row>
    <row r="47" s="51" customFormat="true" ht="20.1" hidden="false" customHeight="tru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</row>
    <row r="48" s="51" customFormat="true" ht="20.1" hidden="false" customHeight="tru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</row>
    <row r="49" s="51" customFormat="true" ht="20.1" hidden="false" customHeight="tru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</row>
    <row r="50" s="51" customFormat="true" ht="20.1" hidden="false" customHeight="tru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</row>
    <row r="51" s="51" customFormat="true" ht="20.1" hidden="false" customHeight="tru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</row>
    <row r="52" s="51" customFormat="true" ht="20.1" hidden="false" customHeight="tru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</row>
    <row r="53" s="51" customFormat="true" ht="20.1" hidden="false" customHeight="tru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</row>
    <row r="54" s="51" customFormat="true" ht="20.1" hidden="false" customHeight="tru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</row>
    <row r="55" s="51" customFormat="true" ht="20.1" hidden="false" customHeight="tru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</row>
    <row r="56" s="51" customFormat="true" ht="20.1" hidden="false" customHeight="tru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</row>
    <row r="57" s="51" customFormat="true" ht="20.1" hidden="false" customHeight="tru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</row>
    <row r="58" s="51" customFormat="true" ht="20.1" hidden="false" customHeight="tru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</row>
    <row r="59" s="51" customFormat="true" ht="20.1" hidden="false" customHeight="tru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</row>
    <row r="60" s="51" customFormat="true" ht="20.1" hidden="false" customHeight="tru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</row>
    <row r="61" s="51" customFormat="true" ht="20.1" hidden="false" customHeight="tru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</row>
    <row r="62" s="51" customFormat="true" ht="20.1" hidden="false" customHeight="tru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</row>
    <row r="63" s="51" customFormat="true" ht="20.1" hidden="false" customHeight="tru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</row>
    <row r="64" s="51" customFormat="true" ht="20.1" hidden="false" customHeight="tru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</row>
    <row r="65" s="51" customFormat="true" ht="20.1" hidden="false" customHeight="tru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</row>
    <row r="66" s="51" customFormat="true" ht="20.1" hidden="false" customHeight="tru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</row>
    <row r="67" s="51" customFormat="true" ht="20.1" hidden="false" customHeight="tru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</row>
    <row r="68" s="51" customFormat="true" ht="20.1" hidden="false" customHeight="tru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</row>
    <row r="69" s="51" customFormat="true" ht="20.1" hidden="false" customHeight="tru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</row>
    <row r="70" s="51" customFormat="true" ht="20.1" hidden="false" customHeight="tru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</row>
    <row r="71" s="51" customFormat="true" ht="20.1" hidden="false" customHeight="tru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</row>
    <row r="72" s="51" customFormat="true" ht="20.1" hidden="false" customHeight="tru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</row>
    <row r="73" s="51" customFormat="true" ht="20.1" hidden="false" customHeight="tru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</row>
    <row r="74" s="51" customFormat="true" ht="20.1" hidden="false" customHeight="tru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</row>
    <row r="75" s="51" customFormat="true" ht="20.1" hidden="false" customHeight="tru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7-02-19T04:36:05Z</cp:lastPrinted>
  <dcterms:modified xsi:type="dcterms:W3CDTF">2009-02-19T23:59:07Z</dcterms:modified>
  <cp:revision>0</cp:revision>
  <dc:subject/>
  <dc:title/>
</cp:coreProperties>
</file>