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4平岡町" sheetId="1" state="visible" r:id="rId2"/>
  </sheets>
  <definedNames>
    <definedName function="false" hidden="false" localSheetId="0" name="_xlnm.Print_Area" vbProcedure="false">'2-16-4平岡町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平岡町</t>
  </si>
  <si>
    <t xml:space="preserve">町丁名</t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西谷</t>
  </si>
  <si>
    <t xml:space="preserve">高畑</t>
  </si>
  <si>
    <t xml:space="preserve">土山</t>
  </si>
  <si>
    <t xml:space="preserve">山之上</t>
  </si>
  <si>
    <t xml:space="preserve">二俣</t>
  </si>
  <si>
    <t xml:space="preserve">中野</t>
  </si>
  <si>
    <t xml:space="preserve">八反田</t>
  </si>
  <si>
    <t xml:space="preserve">一色</t>
  </si>
  <si>
    <t xml:space="preserve">新在家</t>
  </si>
  <si>
    <t xml:space="preserve">〃</t>
  </si>
  <si>
    <t xml:space="preserve">一色西</t>
  </si>
  <si>
    <t xml:space="preserve">一色東</t>
  </si>
  <si>
    <t xml:space="preserve">つつじ野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23" fillId="2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24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7" fillId="24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8" fillId="24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6" fillId="24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24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57" min="13" style="3" width="8.86"/>
    <col collapsed="false" customWidth="false" hidden="false" outlineLevel="0" max="257" min="58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3" t="s">
        <v>10</v>
      </c>
      <c r="I6" s="23" t="s">
        <v>11</v>
      </c>
      <c r="J6" s="24" t="s">
        <v>12</v>
      </c>
      <c r="K6" s="24" t="s">
        <v>13</v>
      </c>
      <c r="L6" s="25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3"/>
      <c r="I7" s="23"/>
      <c r="J7" s="26" t="s">
        <v>15</v>
      </c>
      <c r="K7" s="26" t="s">
        <v>16</v>
      </c>
      <c r="L7" s="27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</row>
    <row r="8" s="32" customFormat="true" ht="20.1" hidden="false" customHeight="true" outlineLevel="0" collapsed="false">
      <c r="A8" s="5"/>
      <c r="B8" s="28" t="s">
        <v>9</v>
      </c>
      <c r="C8" s="29"/>
      <c r="D8" s="30" t="n">
        <v>50033</v>
      </c>
      <c r="E8" s="30" t="n">
        <v>50468</v>
      </c>
      <c r="F8" s="30" t="n">
        <f aca="false">SUM(F9:F26)</f>
        <v>20689</v>
      </c>
      <c r="G8" s="30" t="n">
        <f aca="false">SUM(H8:I8)</f>
        <v>51004</v>
      </c>
      <c r="H8" s="30" t="n">
        <f aca="false">SUM(H9:H26)</f>
        <v>25378</v>
      </c>
      <c r="I8" s="30" t="n">
        <f aca="false">SUM(I9:I26)</f>
        <v>25626</v>
      </c>
      <c r="J8" s="30" t="n">
        <f aca="false">SUM(J9:J26)</f>
        <v>7628</v>
      </c>
      <c r="K8" s="30" t="n">
        <f aca="false">SUM(K9:K26)</f>
        <v>34341</v>
      </c>
      <c r="L8" s="30" t="n">
        <f aca="false">SUM(L9:L26)</f>
        <v>9035</v>
      </c>
      <c r="M8" s="31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</row>
    <row r="9" s="11" customFormat="true" ht="20.1" hidden="false" customHeight="true" outlineLevel="0" collapsed="false">
      <c r="A9" s="33"/>
      <c r="B9" s="28" t="s">
        <v>18</v>
      </c>
      <c r="C9" s="34"/>
      <c r="D9" s="35" t="n">
        <v>765</v>
      </c>
      <c r="E9" s="36" t="n">
        <v>772</v>
      </c>
      <c r="F9" s="35" t="n">
        <v>308</v>
      </c>
      <c r="G9" s="36" t="n">
        <f aca="false">SUM(H9:I9)</f>
        <v>732</v>
      </c>
      <c r="H9" s="35" t="n">
        <v>366</v>
      </c>
      <c r="I9" s="35" t="n">
        <v>366</v>
      </c>
      <c r="J9" s="35" t="n">
        <v>110</v>
      </c>
      <c r="K9" s="35" t="n">
        <v>477</v>
      </c>
      <c r="L9" s="35" t="n">
        <v>145</v>
      </c>
      <c r="M9" s="31"/>
      <c r="N9" s="5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</row>
    <row r="10" s="11" customFormat="true" ht="20.1" hidden="false" customHeight="true" outlineLevel="0" collapsed="false">
      <c r="A10" s="33"/>
      <c r="B10" s="28" t="s">
        <v>19</v>
      </c>
      <c r="C10" s="34"/>
      <c r="D10" s="35" t="n">
        <v>4708</v>
      </c>
      <c r="E10" s="36" t="n">
        <v>4699</v>
      </c>
      <c r="F10" s="35" t="n">
        <v>1714</v>
      </c>
      <c r="G10" s="36" t="n">
        <f aca="false">SUM(H10:I10)</f>
        <v>4784</v>
      </c>
      <c r="H10" s="35" t="n">
        <v>2384</v>
      </c>
      <c r="I10" s="35" t="n">
        <v>2400</v>
      </c>
      <c r="J10" s="35" t="n">
        <v>802</v>
      </c>
      <c r="K10" s="35" t="n">
        <v>3268</v>
      </c>
      <c r="L10" s="35" t="n">
        <v>714</v>
      </c>
      <c r="M10" s="31"/>
      <c r="N10" s="5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</row>
    <row r="11" s="11" customFormat="true" ht="20.1" hidden="false" customHeight="true" outlineLevel="0" collapsed="false">
      <c r="A11" s="33"/>
      <c r="B11" s="28" t="s">
        <v>20</v>
      </c>
      <c r="C11" s="34"/>
      <c r="D11" s="35" t="n">
        <v>8352</v>
      </c>
      <c r="E11" s="36" t="n">
        <v>8555</v>
      </c>
      <c r="F11" s="35" t="n">
        <v>3481</v>
      </c>
      <c r="G11" s="36" t="n">
        <f aca="false">SUM(H11:I11)</f>
        <v>9004</v>
      </c>
      <c r="H11" s="35" t="n">
        <v>4387</v>
      </c>
      <c r="I11" s="35" t="n">
        <v>4617</v>
      </c>
      <c r="J11" s="35" t="n">
        <v>1655</v>
      </c>
      <c r="K11" s="35" t="n">
        <v>6014</v>
      </c>
      <c r="L11" s="35" t="n">
        <v>1335</v>
      </c>
      <c r="M11" s="31"/>
      <c r="N11" s="5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</row>
    <row r="12" s="11" customFormat="true" ht="20.1" hidden="false" customHeight="true" outlineLevel="0" collapsed="false">
      <c r="A12" s="33"/>
      <c r="B12" s="28" t="s">
        <v>21</v>
      </c>
      <c r="C12" s="34"/>
      <c r="D12" s="35" t="n">
        <v>3969</v>
      </c>
      <c r="E12" s="36" t="n">
        <v>3893</v>
      </c>
      <c r="F12" s="35" t="n">
        <v>1489</v>
      </c>
      <c r="G12" s="36" t="n">
        <f aca="false">SUM(H12:I12)</f>
        <v>3833</v>
      </c>
      <c r="H12" s="35" t="n">
        <v>1869</v>
      </c>
      <c r="I12" s="35" t="n">
        <v>1964</v>
      </c>
      <c r="J12" s="35" t="n">
        <v>476</v>
      </c>
      <c r="K12" s="35" t="n">
        <v>2459</v>
      </c>
      <c r="L12" s="35" t="n">
        <v>898</v>
      </c>
      <c r="M12" s="31"/>
      <c r="N12" s="5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</row>
    <row r="13" s="11" customFormat="true" ht="20.1" hidden="false" customHeight="true" outlineLevel="0" collapsed="false">
      <c r="A13" s="33"/>
      <c r="B13" s="28" t="s">
        <v>22</v>
      </c>
      <c r="C13" s="34"/>
      <c r="D13" s="35" t="n">
        <v>7224</v>
      </c>
      <c r="E13" s="36" t="n">
        <v>7485</v>
      </c>
      <c r="F13" s="35" t="n">
        <v>3390</v>
      </c>
      <c r="G13" s="36" t="n">
        <f aca="false">SUM(H13:I13)</f>
        <v>7596</v>
      </c>
      <c r="H13" s="35" t="n">
        <v>4198</v>
      </c>
      <c r="I13" s="35" t="n">
        <v>3398</v>
      </c>
      <c r="J13" s="35" t="n">
        <v>1275</v>
      </c>
      <c r="K13" s="35" t="n">
        <v>5512</v>
      </c>
      <c r="L13" s="35" t="n">
        <v>809</v>
      </c>
      <c r="M13" s="31"/>
      <c r="N13" s="5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</row>
    <row r="14" s="11" customFormat="true" ht="20.1" hidden="false" customHeight="true" outlineLevel="0" collapsed="false">
      <c r="A14" s="33"/>
      <c r="B14" s="28" t="s">
        <v>23</v>
      </c>
      <c r="C14" s="34"/>
      <c r="D14" s="35" t="n">
        <v>1341</v>
      </c>
      <c r="E14" s="36" t="n">
        <v>1357</v>
      </c>
      <c r="F14" s="35" t="n">
        <v>501</v>
      </c>
      <c r="G14" s="36" t="n">
        <f aca="false">SUM(H14:I14)</f>
        <v>1375</v>
      </c>
      <c r="H14" s="35" t="n">
        <v>672</v>
      </c>
      <c r="I14" s="35" t="n">
        <v>703</v>
      </c>
      <c r="J14" s="35" t="n">
        <v>202</v>
      </c>
      <c r="K14" s="35" t="n">
        <v>952</v>
      </c>
      <c r="L14" s="35" t="n">
        <v>221</v>
      </c>
      <c r="M14" s="31"/>
      <c r="N14" s="5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</row>
    <row r="15" s="11" customFormat="true" ht="20.1" hidden="false" customHeight="true" outlineLevel="0" collapsed="false">
      <c r="A15" s="33"/>
      <c r="B15" s="28" t="s">
        <v>24</v>
      </c>
      <c r="C15" s="34"/>
      <c r="D15" s="35" t="n">
        <v>428</v>
      </c>
      <c r="E15" s="36" t="n">
        <v>420</v>
      </c>
      <c r="F15" s="35" t="n">
        <v>154</v>
      </c>
      <c r="G15" s="36" t="n">
        <f aca="false">SUM(H15:I15)</f>
        <v>410</v>
      </c>
      <c r="H15" s="35" t="n">
        <v>203</v>
      </c>
      <c r="I15" s="35" t="n">
        <v>207</v>
      </c>
      <c r="J15" s="35" t="n">
        <v>68</v>
      </c>
      <c r="K15" s="35" t="n">
        <v>267</v>
      </c>
      <c r="L15" s="35" t="n">
        <v>75</v>
      </c>
      <c r="M15" s="31"/>
      <c r="N15" s="5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</row>
    <row r="16" s="11" customFormat="true" ht="20.1" hidden="false" customHeight="true" outlineLevel="0" collapsed="false">
      <c r="A16" s="33"/>
      <c r="B16" s="28" t="s">
        <v>25</v>
      </c>
      <c r="C16" s="34"/>
      <c r="D16" s="35" t="n">
        <v>3416</v>
      </c>
      <c r="E16" s="36" t="n">
        <v>3398</v>
      </c>
      <c r="F16" s="35" t="n">
        <v>1360</v>
      </c>
      <c r="G16" s="36" t="n">
        <f aca="false">SUM(H16:I16)</f>
        <v>3379</v>
      </c>
      <c r="H16" s="35" t="n">
        <v>1631</v>
      </c>
      <c r="I16" s="35" t="n">
        <v>1748</v>
      </c>
      <c r="J16" s="35" t="n">
        <v>453</v>
      </c>
      <c r="K16" s="35" t="n">
        <v>2233</v>
      </c>
      <c r="L16" s="35" t="n">
        <v>693</v>
      </c>
      <c r="M16" s="31"/>
      <c r="N16" s="5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</row>
    <row r="17" s="11" customFormat="true" ht="20.1" hidden="false" customHeight="true" outlineLevel="0" collapsed="false">
      <c r="A17" s="33"/>
      <c r="B17" s="28" t="s">
        <v>26</v>
      </c>
      <c r="C17" s="34"/>
      <c r="D17" s="35" t="n">
        <v>15492</v>
      </c>
      <c r="E17" s="36" t="n">
        <v>15387</v>
      </c>
      <c r="F17" s="35" t="n">
        <v>6449</v>
      </c>
      <c r="G17" s="36" t="n">
        <f aca="false">SUM(H17:I17)</f>
        <v>15300</v>
      </c>
      <c r="H17" s="35" t="n">
        <v>7423</v>
      </c>
      <c r="I17" s="35" t="n">
        <v>7877</v>
      </c>
      <c r="J17" s="35" t="n">
        <v>1619</v>
      </c>
      <c r="K17" s="35" t="n">
        <v>10077</v>
      </c>
      <c r="L17" s="35" t="n">
        <v>3604</v>
      </c>
      <c r="M17" s="31"/>
      <c r="N17" s="5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</row>
    <row r="18" s="11" customFormat="true" ht="20.1" hidden="false" customHeight="true" outlineLevel="0" collapsed="false">
      <c r="A18" s="1"/>
      <c r="B18" s="37" t="s">
        <v>26</v>
      </c>
      <c r="C18" s="38" t="n">
        <v>1</v>
      </c>
      <c r="D18" s="39" t="n">
        <v>340</v>
      </c>
      <c r="E18" s="36" t="n">
        <v>334</v>
      </c>
      <c r="F18" s="35" t="n">
        <v>212</v>
      </c>
      <c r="G18" s="36" t="n">
        <f aca="false">SUM(H18:I18)</f>
        <v>348</v>
      </c>
      <c r="H18" s="35" t="n">
        <v>190</v>
      </c>
      <c r="I18" s="35" t="n">
        <v>158</v>
      </c>
      <c r="J18" s="35" t="n">
        <v>32</v>
      </c>
      <c r="K18" s="35" t="n">
        <v>256</v>
      </c>
      <c r="L18" s="35" t="n">
        <v>60</v>
      </c>
      <c r="M18" s="31"/>
      <c r="N18" s="5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</row>
    <row r="19" s="11" customFormat="true" ht="20.1" hidden="false" customHeight="true" outlineLevel="0" collapsed="false">
      <c r="A19" s="1"/>
      <c r="B19" s="37" t="s">
        <v>27</v>
      </c>
      <c r="C19" s="38" t="n">
        <v>2</v>
      </c>
      <c r="D19" s="39" t="n">
        <v>420</v>
      </c>
      <c r="E19" s="36" t="n">
        <v>412</v>
      </c>
      <c r="F19" s="35" t="n">
        <v>241</v>
      </c>
      <c r="G19" s="36" t="n">
        <f aca="false">SUM(H19:I19)</f>
        <v>428</v>
      </c>
      <c r="H19" s="35" t="n">
        <v>196</v>
      </c>
      <c r="I19" s="35" t="n">
        <v>232</v>
      </c>
      <c r="J19" s="35" t="n">
        <v>51</v>
      </c>
      <c r="K19" s="35" t="n">
        <v>308</v>
      </c>
      <c r="L19" s="35" t="n">
        <v>69</v>
      </c>
      <c r="M19" s="31"/>
      <c r="N19" s="5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</row>
    <row r="20" s="11" customFormat="true" ht="20.1" hidden="false" customHeight="true" outlineLevel="0" collapsed="false">
      <c r="A20" s="1"/>
      <c r="B20" s="37" t="s">
        <v>27</v>
      </c>
      <c r="C20" s="38" t="n">
        <v>3</v>
      </c>
      <c r="D20" s="39" t="n">
        <v>194</v>
      </c>
      <c r="E20" s="36" t="n">
        <v>190</v>
      </c>
      <c r="F20" s="35" t="n">
        <v>114</v>
      </c>
      <c r="G20" s="36" t="n">
        <f aca="false">SUM(H20:I20)</f>
        <v>187</v>
      </c>
      <c r="H20" s="35" t="n">
        <v>92</v>
      </c>
      <c r="I20" s="35" t="n">
        <v>95</v>
      </c>
      <c r="J20" s="35" t="n">
        <v>18</v>
      </c>
      <c r="K20" s="35" t="n">
        <v>125</v>
      </c>
      <c r="L20" s="35" t="n">
        <v>44</v>
      </c>
      <c r="M20" s="31"/>
      <c r="N20" s="5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</row>
    <row r="21" s="11" customFormat="true" ht="20.1" hidden="false" customHeight="true" outlineLevel="0" collapsed="false">
      <c r="A21" s="1"/>
      <c r="B21" s="37" t="s">
        <v>28</v>
      </c>
      <c r="C21" s="38" t="n">
        <v>1</v>
      </c>
      <c r="D21" s="39" t="n">
        <v>551</v>
      </c>
      <c r="E21" s="36" t="n">
        <v>539</v>
      </c>
      <c r="F21" s="35" t="n">
        <v>204</v>
      </c>
      <c r="G21" s="36" t="n">
        <f aca="false">SUM(H21:I21)</f>
        <v>551</v>
      </c>
      <c r="H21" s="35" t="n">
        <v>268</v>
      </c>
      <c r="I21" s="35" t="n">
        <v>283</v>
      </c>
      <c r="J21" s="35" t="n">
        <v>102</v>
      </c>
      <c r="K21" s="35" t="n">
        <v>371</v>
      </c>
      <c r="L21" s="35" t="n">
        <v>78</v>
      </c>
      <c r="M21" s="31"/>
      <c r="N21" s="5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</row>
    <row r="22" s="11" customFormat="true" ht="20.1" hidden="false" customHeight="true" outlineLevel="0" collapsed="false">
      <c r="A22" s="1"/>
      <c r="B22" s="37" t="s">
        <v>27</v>
      </c>
      <c r="C22" s="38" t="n">
        <v>2</v>
      </c>
      <c r="D22" s="39" t="n">
        <v>956</v>
      </c>
      <c r="E22" s="36" t="n">
        <v>953</v>
      </c>
      <c r="F22" s="35" t="n">
        <v>390</v>
      </c>
      <c r="G22" s="36" t="n">
        <f aca="false">SUM(H22:I22)</f>
        <v>945</v>
      </c>
      <c r="H22" s="35" t="n">
        <v>470</v>
      </c>
      <c r="I22" s="35" t="n">
        <v>475</v>
      </c>
      <c r="J22" s="35" t="n">
        <v>160</v>
      </c>
      <c r="K22" s="35" t="n">
        <v>647</v>
      </c>
      <c r="L22" s="35" t="n">
        <v>138</v>
      </c>
      <c r="M22" s="31"/>
      <c r="N22" s="5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</row>
    <row r="23" s="11" customFormat="true" ht="20.1" hidden="false" customHeight="true" outlineLevel="0" collapsed="false">
      <c r="A23" s="1"/>
      <c r="B23" s="37" t="s">
        <v>29</v>
      </c>
      <c r="C23" s="38" t="n">
        <v>1</v>
      </c>
      <c r="D23" s="39" t="n">
        <v>376</v>
      </c>
      <c r="E23" s="36" t="n">
        <v>388</v>
      </c>
      <c r="F23" s="35" t="n">
        <v>132</v>
      </c>
      <c r="G23" s="36" t="n">
        <f aca="false">SUM(H23:I23)</f>
        <v>380</v>
      </c>
      <c r="H23" s="35" t="n">
        <v>176</v>
      </c>
      <c r="I23" s="35" t="n">
        <v>204</v>
      </c>
      <c r="J23" s="35" t="n">
        <v>42</v>
      </c>
      <c r="K23" s="35" t="n">
        <v>292</v>
      </c>
      <c r="L23" s="35" t="n">
        <v>46</v>
      </c>
      <c r="M23" s="31"/>
      <c r="N23" s="5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</row>
    <row r="24" s="11" customFormat="true" ht="20.1" hidden="false" customHeight="true" outlineLevel="0" collapsed="false">
      <c r="A24" s="1"/>
      <c r="B24" s="37" t="s">
        <v>27</v>
      </c>
      <c r="C24" s="38" t="n">
        <v>2</v>
      </c>
      <c r="D24" s="39" t="n">
        <v>360</v>
      </c>
      <c r="E24" s="36" t="n">
        <v>367</v>
      </c>
      <c r="F24" s="35" t="n">
        <v>127</v>
      </c>
      <c r="G24" s="36" t="n">
        <f aca="false">SUM(H24:I24)</f>
        <v>353</v>
      </c>
      <c r="H24" s="35" t="n">
        <v>167</v>
      </c>
      <c r="I24" s="35" t="n">
        <v>186</v>
      </c>
      <c r="J24" s="35" t="n">
        <v>76</v>
      </c>
      <c r="K24" s="35" t="n">
        <v>237</v>
      </c>
      <c r="L24" s="35" t="n">
        <v>40</v>
      </c>
      <c r="M24" s="31"/>
      <c r="N24" s="5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</row>
    <row r="25" s="11" customFormat="true" ht="20.1" hidden="false" customHeight="true" outlineLevel="0" collapsed="false">
      <c r="A25" s="1"/>
      <c r="B25" s="28" t="s">
        <v>27</v>
      </c>
      <c r="C25" s="40" t="n">
        <v>3</v>
      </c>
      <c r="D25" s="39" t="n">
        <v>226</v>
      </c>
      <c r="E25" s="36" t="n">
        <v>235</v>
      </c>
      <c r="F25" s="35" t="n">
        <v>72</v>
      </c>
      <c r="G25" s="36" t="n">
        <f aca="false">SUM(H25:I25)</f>
        <v>234</v>
      </c>
      <c r="H25" s="35" t="n">
        <v>121</v>
      </c>
      <c r="I25" s="35" t="n">
        <v>113</v>
      </c>
      <c r="J25" s="35" t="n">
        <v>65</v>
      </c>
      <c r="K25" s="35" t="n">
        <v>145</v>
      </c>
      <c r="L25" s="35" t="n">
        <v>24</v>
      </c>
      <c r="M25" s="31"/>
      <c r="N25" s="5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</row>
    <row r="26" s="11" customFormat="true" ht="20.1" hidden="false" customHeight="true" outlineLevel="0" collapsed="false">
      <c r="A26" s="1"/>
      <c r="B26" s="41" t="s">
        <v>30</v>
      </c>
      <c r="C26" s="12"/>
      <c r="D26" s="42" t="n">
        <v>915</v>
      </c>
      <c r="E26" s="43" t="n">
        <v>1084</v>
      </c>
      <c r="F26" s="44" t="n">
        <v>351</v>
      </c>
      <c r="G26" s="43" t="n">
        <f aca="false">SUM(H26:I26)</f>
        <v>1165</v>
      </c>
      <c r="H26" s="44" t="n">
        <v>565</v>
      </c>
      <c r="I26" s="44" t="n">
        <v>600</v>
      </c>
      <c r="J26" s="44" t="n">
        <v>422</v>
      </c>
      <c r="K26" s="44" t="n">
        <v>701</v>
      </c>
      <c r="L26" s="44" t="n">
        <v>42</v>
      </c>
      <c r="M26" s="31"/>
      <c r="N26" s="5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</row>
    <row r="27" s="11" customFormat="true" ht="18" hidden="false" customHeight="true" outlineLevel="0" collapsed="false">
      <c r="A27" s="1"/>
      <c r="B27" s="45" t="s">
        <v>31</v>
      </c>
      <c r="C27" s="45"/>
      <c r="D27" s="46"/>
      <c r="E27" s="46"/>
      <c r="F27" s="46"/>
      <c r="G27" s="47"/>
      <c r="H27" s="46"/>
      <c r="I27" s="46"/>
      <c r="J27" s="46"/>
      <c r="K27" s="46"/>
      <c r="L27" s="46"/>
      <c r="M27" s="3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</row>
    <row r="28" s="11" customFormat="true" ht="18" hidden="false" customHeight="true" outlineLevel="0" collapsed="false">
      <c r="A28" s="1"/>
      <c r="B28" s="45" t="s">
        <v>32</v>
      </c>
      <c r="C28" s="45"/>
      <c r="D28" s="46"/>
      <c r="E28" s="46"/>
      <c r="F28" s="46"/>
      <c r="G28" s="47"/>
      <c r="H28" s="46"/>
      <c r="I28" s="46"/>
      <c r="J28" s="46"/>
      <c r="K28" s="46"/>
      <c r="L28" s="46"/>
      <c r="M28" s="3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</row>
    <row r="29" s="11" customFormat="true" ht="20.1" hidden="false" customHeight="true" outlineLevel="0" collapsed="false">
      <c r="A29" s="1"/>
      <c r="B29" s="1"/>
      <c r="C29" s="1"/>
      <c r="D29" s="2"/>
      <c r="E29" s="2"/>
      <c r="F29" s="2"/>
      <c r="G29" s="2"/>
      <c r="H29" s="2"/>
      <c r="I29" s="2"/>
      <c r="J29" s="2"/>
      <c r="K29" s="2"/>
      <c r="L29" s="2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042285</cp:lastModifiedBy>
  <cp:lastPrinted>2007-02-19T04:36:05Z</cp:lastPrinted>
  <dcterms:modified xsi:type="dcterms:W3CDTF">2010-01-13T05:52:59Z</dcterms:modified>
  <cp:revision>0</cp:revision>
  <dc:subject/>
  <dc:title/>
</cp:coreProperties>
</file>