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3野口町" sheetId="1" state="visible" r:id="rId2"/>
  </sheets>
  <definedNames>
    <definedName function="false" hidden="false" localSheetId="0" name="_xlnm.Print_Area" vbProcedure="false">'2-16-3野口町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野口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野口</t>
  </si>
  <si>
    <t xml:space="preserve">古大内</t>
  </si>
  <si>
    <t xml:space="preserve">二屋</t>
  </si>
  <si>
    <t xml:space="preserve">坂井</t>
  </si>
  <si>
    <t xml:space="preserve">長砂</t>
  </si>
  <si>
    <t xml:space="preserve">良野</t>
  </si>
  <si>
    <t xml:space="preserve">坂元</t>
  </si>
  <si>
    <t xml:space="preserve">水足</t>
  </si>
  <si>
    <t xml:space="preserve">北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0" min="13" style="3" width="8.86"/>
    <col collapsed="false" customWidth="false" hidden="false" outlineLevel="0" max="257" min="41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14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6"/>
      <c r="J7" s="30" t="s">
        <v>15</v>
      </c>
      <c r="K7" s="31" t="s">
        <v>16</v>
      </c>
      <c r="L7" s="30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36" customFormat="true" ht="20.1" hidden="false" customHeight="true" outlineLevel="0" collapsed="false">
      <c r="A8" s="5"/>
      <c r="B8" s="32" t="s">
        <v>9</v>
      </c>
      <c r="C8" s="33"/>
      <c r="D8" s="34" t="n">
        <v>36784</v>
      </c>
      <c r="E8" s="34" t="n">
        <v>36752</v>
      </c>
      <c r="F8" s="34" t="n">
        <f aca="false">SUM(F9:F17)</f>
        <v>14070</v>
      </c>
      <c r="G8" s="34" t="n">
        <f aca="false">SUM(H8:I8)</f>
        <v>37082</v>
      </c>
      <c r="H8" s="34" t="n">
        <f aca="false">SUM(H9:H17)</f>
        <v>18195</v>
      </c>
      <c r="I8" s="34" t="n">
        <f aca="false">SUM(I9:I17)</f>
        <v>18887</v>
      </c>
      <c r="J8" s="34" t="n">
        <f aca="false">SUM(J9:J17)</f>
        <v>5662</v>
      </c>
      <c r="K8" s="34" t="n">
        <f aca="false">SUM(K9:K17)</f>
        <v>25002</v>
      </c>
      <c r="L8" s="34" t="n">
        <f aca="false">SUM(L9:L17)</f>
        <v>6418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11" customFormat="true" ht="20.1" hidden="false" customHeight="true" outlineLevel="0" collapsed="false">
      <c r="A9" s="37"/>
      <c r="B9" s="32" t="s">
        <v>18</v>
      </c>
      <c r="C9" s="38"/>
      <c r="D9" s="39" t="n">
        <v>4951</v>
      </c>
      <c r="E9" s="39" t="n">
        <v>4884</v>
      </c>
      <c r="F9" s="39" t="n">
        <v>1968</v>
      </c>
      <c r="G9" s="40" t="n">
        <f aca="false">SUM(H9:I9)</f>
        <v>4906</v>
      </c>
      <c r="H9" s="39" t="n">
        <v>2398</v>
      </c>
      <c r="I9" s="39" t="n">
        <v>2508</v>
      </c>
      <c r="J9" s="40" t="n">
        <v>604</v>
      </c>
      <c r="K9" s="39" t="n">
        <v>3362</v>
      </c>
      <c r="L9" s="39" t="n">
        <v>940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1" customFormat="true" ht="20.1" hidden="false" customHeight="true" outlineLevel="0" collapsed="false">
      <c r="A10" s="37"/>
      <c r="B10" s="32" t="s">
        <v>19</v>
      </c>
      <c r="C10" s="38"/>
      <c r="D10" s="39" t="n">
        <v>2269</v>
      </c>
      <c r="E10" s="39" t="n">
        <v>2304</v>
      </c>
      <c r="F10" s="39" t="n">
        <v>914</v>
      </c>
      <c r="G10" s="40" t="n">
        <f aca="false">SUM(H10:I10)</f>
        <v>2340</v>
      </c>
      <c r="H10" s="39" t="n">
        <v>1221</v>
      </c>
      <c r="I10" s="39" t="n">
        <v>1119</v>
      </c>
      <c r="J10" s="39" t="n">
        <v>354</v>
      </c>
      <c r="K10" s="39" t="n">
        <v>1639</v>
      </c>
      <c r="L10" s="39" t="n">
        <v>347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1" customFormat="true" ht="20.1" hidden="false" customHeight="true" outlineLevel="0" collapsed="false">
      <c r="A11" s="37"/>
      <c r="B11" s="32" t="s">
        <v>20</v>
      </c>
      <c r="C11" s="38"/>
      <c r="D11" s="39" t="n">
        <v>2867</v>
      </c>
      <c r="E11" s="39" t="n">
        <v>2839</v>
      </c>
      <c r="F11" s="39" t="n">
        <v>1127</v>
      </c>
      <c r="G11" s="40" t="n">
        <f aca="false">SUM(H11:I11)</f>
        <v>2785</v>
      </c>
      <c r="H11" s="39" t="n">
        <v>1368</v>
      </c>
      <c r="I11" s="39" t="n">
        <v>1417</v>
      </c>
      <c r="J11" s="39" t="n">
        <v>347</v>
      </c>
      <c r="K11" s="39" t="n">
        <v>1798</v>
      </c>
      <c r="L11" s="39" t="n">
        <v>640</v>
      </c>
      <c r="M11" s="35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1" customFormat="true" ht="20.1" hidden="false" customHeight="true" outlineLevel="0" collapsed="false">
      <c r="A12" s="37"/>
      <c r="B12" s="32" t="s">
        <v>21</v>
      </c>
      <c r="C12" s="38"/>
      <c r="D12" s="39" t="n">
        <v>2193</v>
      </c>
      <c r="E12" s="39" t="n">
        <v>2163</v>
      </c>
      <c r="F12" s="39" t="n">
        <v>789</v>
      </c>
      <c r="G12" s="40" t="n">
        <f aca="false">SUM(H12:I12)</f>
        <v>2179</v>
      </c>
      <c r="H12" s="39" t="n">
        <v>1118</v>
      </c>
      <c r="I12" s="39" t="n">
        <v>1061</v>
      </c>
      <c r="J12" s="39" t="n">
        <v>379</v>
      </c>
      <c r="K12" s="39" t="n">
        <v>1539</v>
      </c>
      <c r="L12" s="39" t="n">
        <v>261</v>
      </c>
      <c r="M12" s="35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1" customFormat="true" ht="20.1" hidden="false" customHeight="true" outlineLevel="0" collapsed="false">
      <c r="A13" s="37"/>
      <c r="B13" s="32" t="s">
        <v>22</v>
      </c>
      <c r="C13" s="38"/>
      <c r="D13" s="39" t="n">
        <v>6701</v>
      </c>
      <c r="E13" s="39" t="n">
        <v>6686</v>
      </c>
      <c r="F13" s="39" t="n">
        <v>2468</v>
      </c>
      <c r="G13" s="40" t="n">
        <f aca="false">SUM(H13:I13)</f>
        <v>6721</v>
      </c>
      <c r="H13" s="39" t="n">
        <v>3294</v>
      </c>
      <c r="I13" s="39" t="n">
        <v>3427</v>
      </c>
      <c r="J13" s="39" t="n">
        <v>1223</v>
      </c>
      <c r="K13" s="39" t="n">
        <v>4484</v>
      </c>
      <c r="L13" s="39" t="n">
        <v>1014</v>
      </c>
      <c r="M13" s="35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1" customFormat="true" ht="20.1" hidden="false" customHeight="true" outlineLevel="0" collapsed="false">
      <c r="A14" s="37"/>
      <c r="B14" s="32" t="s">
        <v>23</v>
      </c>
      <c r="C14" s="38"/>
      <c r="D14" s="39" t="n">
        <v>4420</v>
      </c>
      <c r="E14" s="39" t="n">
        <v>4545</v>
      </c>
      <c r="F14" s="39" t="n">
        <v>1675</v>
      </c>
      <c r="G14" s="40" t="n">
        <f aca="false">SUM(H14:I14)</f>
        <v>4646</v>
      </c>
      <c r="H14" s="39" t="n">
        <v>2283</v>
      </c>
      <c r="I14" s="39" t="n">
        <v>2363</v>
      </c>
      <c r="J14" s="39" t="n">
        <v>820</v>
      </c>
      <c r="K14" s="39" t="n">
        <v>3219</v>
      </c>
      <c r="L14" s="39" t="n">
        <v>607</v>
      </c>
      <c r="M14" s="35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1" customFormat="true" ht="20.1" hidden="false" customHeight="true" outlineLevel="0" collapsed="false">
      <c r="A15" s="37"/>
      <c r="B15" s="32" t="s">
        <v>24</v>
      </c>
      <c r="C15" s="38"/>
      <c r="D15" s="39" t="n">
        <v>1260</v>
      </c>
      <c r="E15" s="39" t="n">
        <v>1214</v>
      </c>
      <c r="F15" s="39" t="n">
        <v>544</v>
      </c>
      <c r="G15" s="40" t="n">
        <f aca="false">SUM(H15:I15)</f>
        <v>1357</v>
      </c>
      <c r="H15" s="39" t="n">
        <v>669</v>
      </c>
      <c r="I15" s="39" t="n">
        <v>688</v>
      </c>
      <c r="J15" s="39" t="n">
        <v>188</v>
      </c>
      <c r="K15" s="39" t="n">
        <v>899</v>
      </c>
      <c r="L15" s="39" t="n">
        <v>270</v>
      </c>
      <c r="M15" s="35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1" customFormat="true" ht="20.1" hidden="false" customHeight="true" outlineLevel="0" collapsed="false">
      <c r="A16" s="37"/>
      <c r="B16" s="32" t="s">
        <v>25</v>
      </c>
      <c r="C16" s="38"/>
      <c r="D16" s="39" t="n">
        <v>3725</v>
      </c>
      <c r="E16" s="39" t="n">
        <v>3734</v>
      </c>
      <c r="F16" s="39" t="n">
        <v>1426</v>
      </c>
      <c r="G16" s="40" t="n">
        <f aca="false">SUM(H16:I16)</f>
        <v>3813</v>
      </c>
      <c r="H16" s="39" t="n">
        <v>1801</v>
      </c>
      <c r="I16" s="39" t="n">
        <v>2012</v>
      </c>
      <c r="J16" s="39" t="n">
        <v>661</v>
      </c>
      <c r="K16" s="39" t="n">
        <v>2482</v>
      </c>
      <c r="L16" s="39" t="n">
        <v>670</v>
      </c>
      <c r="M16" s="35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1" customFormat="true" ht="20.1" hidden="false" customHeight="true" outlineLevel="0" collapsed="false">
      <c r="A17" s="37"/>
      <c r="B17" s="41" t="s">
        <v>26</v>
      </c>
      <c r="C17" s="42"/>
      <c r="D17" s="43" t="n">
        <v>8398</v>
      </c>
      <c r="E17" s="43" t="n">
        <v>8383</v>
      </c>
      <c r="F17" s="43" t="n">
        <v>3159</v>
      </c>
      <c r="G17" s="44" t="n">
        <f aca="false">SUM(H17:I17)</f>
        <v>8335</v>
      </c>
      <c r="H17" s="43" t="n">
        <v>4043</v>
      </c>
      <c r="I17" s="43" t="n">
        <v>4292</v>
      </c>
      <c r="J17" s="43" t="n">
        <v>1086</v>
      </c>
      <c r="K17" s="43" t="n">
        <v>5580</v>
      </c>
      <c r="L17" s="43" t="n">
        <v>1669</v>
      </c>
      <c r="M17" s="35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" hidden="false" customHeight="true" outlineLevel="0" collapsed="false">
      <c r="B18" s="45" t="s">
        <v>27</v>
      </c>
    </row>
    <row r="19" customFormat="false" ht="18" hidden="false" customHeight="true" outlineLevel="0" collapsed="false">
      <c r="B19" s="45" t="s">
        <v>28</v>
      </c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7-02-19T04:36:05Z</cp:lastPrinted>
  <dcterms:modified xsi:type="dcterms:W3CDTF">2010-01-13T05:42:58Z</dcterms:modified>
  <cp:revision>0</cp:revision>
  <dc:subject/>
  <dc:title/>
</cp:coreProperties>
</file>