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-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12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9" customFormat="true" ht="20.1" hidden="false" customHeight="true" outlineLevel="0" collapsed="false">
      <c r="A8" s="34"/>
      <c r="B8" s="35" t="s">
        <v>9</v>
      </c>
      <c r="C8" s="36"/>
      <c r="D8" s="37" t="n">
        <v>17816</v>
      </c>
      <c r="E8" s="37" t="n">
        <f aca="false">SUM(E9:E31)</f>
        <v>17818</v>
      </c>
      <c r="F8" s="37" t="n">
        <f aca="false">SUM(F9:F31)</f>
        <v>6770</v>
      </c>
      <c r="G8" s="37" t="n">
        <f aca="false">SUM(G9:G31)</f>
        <v>17735</v>
      </c>
      <c r="H8" s="37" t="n">
        <v>8504</v>
      </c>
      <c r="I8" s="37" t="n">
        <f aca="false">SUM(I9:I31)</f>
        <v>9231</v>
      </c>
      <c r="J8" s="37" t="n">
        <f aca="false">SUM(J9:J31)</f>
        <v>2451</v>
      </c>
      <c r="K8" s="37" t="n">
        <f aca="false">SUM(K9:K31)</f>
        <v>11211</v>
      </c>
      <c r="L8" s="37" t="n">
        <f aca="false">SUM(L9:L31)</f>
        <v>4073</v>
      </c>
      <c r="M8" s="38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s="19" customFormat="true" ht="20.1" hidden="false" customHeight="true" outlineLevel="0" collapsed="false">
      <c r="A9" s="18"/>
      <c r="B9" s="35" t="s">
        <v>18</v>
      </c>
      <c r="C9" s="40"/>
      <c r="D9" s="41" t="n">
        <v>1078</v>
      </c>
      <c r="E9" s="42" t="n">
        <v>1074</v>
      </c>
      <c r="F9" s="41" t="n">
        <v>380</v>
      </c>
      <c r="G9" s="42" t="n">
        <f aca="false">SUM(H9:I9)</f>
        <v>1046</v>
      </c>
      <c r="H9" s="41" t="n">
        <v>501</v>
      </c>
      <c r="I9" s="41" t="n">
        <v>545</v>
      </c>
      <c r="J9" s="41" t="n">
        <v>113</v>
      </c>
      <c r="K9" s="41" t="n">
        <v>675</v>
      </c>
      <c r="L9" s="41" t="n">
        <v>258</v>
      </c>
      <c r="M9" s="38"/>
      <c r="N9" s="3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5" t="s">
        <v>19</v>
      </c>
      <c r="C10" s="40"/>
      <c r="D10" s="41" t="n">
        <v>1307</v>
      </c>
      <c r="E10" s="42" t="n">
        <v>1287</v>
      </c>
      <c r="F10" s="41" t="n">
        <v>456</v>
      </c>
      <c r="G10" s="42" t="n">
        <f aca="false">SUM(H10:I10)</f>
        <v>1272</v>
      </c>
      <c r="H10" s="41" t="n">
        <v>609</v>
      </c>
      <c r="I10" s="41" t="n">
        <v>663</v>
      </c>
      <c r="J10" s="41" t="n">
        <v>148</v>
      </c>
      <c r="K10" s="41" t="n">
        <v>827</v>
      </c>
      <c r="L10" s="41" t="n">
        <v>297</v>
      </c>
      <c r="M10" s="38"/>
      <c r="N10" s="3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5" t="s">
        <v>20</v>
      </c>
      <c r="C11" s="40" t="n">
        <v>1</v>
      </c>
      <c r="D11" s="41" t="n">
        <v>314</v>
      </c>
      <c r="E11" s="42" t="n">
        <v>306</v>
      </c>
      <c r="F11" s="41" t="n">
        <v>124</v>
      </c>
      <c r="G11" s="42" t="n">
        <f aca="false">SUM(H11:I11)</f>
        <v>314</v>
      </c>
      <c r="H11" s="41" t="n">
        <v>156</v>
      </c>
      <c r="I11" s="41" t="n">
        <v>158</v>
      </c>
      <c r="J11" s="41" t="n">
        <v>31</v>
      </c>
      <c r="K11" s="41" t="n">
        <v>186</v>
      </c>
      <c r="L11" s="41" t="n">
        <v>97</v>
      </c>
      <c r="M11" s="38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5" t="s">
        <v>21</v>
      </c>
      <c r="C12" s="40" t="n">
        <v>2</v>
      </c>
      <c r="D12" s="41" t="n">
        <v>590</v>
      </c>
      <c r="E12" s="42" t="n">
        <v>602</v>
      </c>
      <c r="F12" s="41" t="n">
        <v>236</v>
      </c>
      <c r="G12" s="42" t="n">
        <f aca="false">SUM(H12:I12)</f>
        <v>597</v>
      </c>
      <c r="H12" s="41" t="n">
        <v>284</v>
      </c>
      <c r="I12" s="41" t="n">
        <v>313</v>
      </c>
      <c r="J12" s="41" t="n">
        <v>71</v>
      </c>
      <c r="K12" s="41" t="n">
        <v>348</v>
      </c>
      <c r="L12" s="41" t="n">
        <v>178</v>
      </c>
      <c r="M12" s="38"/>
      <c r="N12" s="3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5" t="s">
        <v>22</v>
      </c>
      <c r="C13" s="40"/>
      <c r="D13" s="41" t="n">
        <v>4219</v>
      </c>
      <c r="E13" s="42" t="n">
        <v>3737</v>
      </c>
      <c r="F13" s="41" t="n">
        <v>1357</v>
      </c>
      <c r="G13" s="42" t="n">
        <f aca="false">SUM(H13:I13)</f>
        <v>3703</v>
      </c>
      <c r="H13" s="41" t="n">
        <v>1782</v>
      </c>
      <c r="I13" s="41" t="n">
        <v>1921</v>
      </c>
      <c r="J13" s="41" t="n">
        <v>451</v>
      </c>
      <c r="K13" s="41" t="n">
        <v>2532</v>
      </c>
      <c r="L13" s="41" t="n">
        <v>720</v>
      </c>
      <c r="M13" s="38"/>
      <c r="N13" s="3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5" t="s">
        <v>23</v>
      </c>
      <c r="C14" s="40"/>
      <c r="D14" s="41" t="n">
        <v>390</v>
      </c>
      <c r="E14" s="42" t="n">
        <v>384</v>
      </c>
      <c r="F14" s="41" t="n">
        <v>137</v>
      </c>
      <c r="G14" s="42" t="n">
        <f aca="false">SUM(H14:I14)</f>
        <v>378</v>
      </c>
      <c r="H14" s="41" t="n">
        <v>179</v>
      </c>
      <c r="I14" s="41" t="n">
        <v>199</v>
      </c>
      <c r="J14" s="41" t="n">
        <v>38</v>
      </c>
      <c r="K14" s="41" t="n">
        <v>231</v>
      </c>
      <c r="L14" s="41" t="n">
        <v>109</v>
      </c>
      <c r="M14" s="38"/>
      <c r="N14" s="3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5" t="s">
        <v>24</v>
      </c>
      <c r="C15" s="40"/>
      <c r="D15" s="41" t="n">
        <v>711</v>
      </c>
      <c r="E15" s="42" t="n">
        <v>617</v>
      </c>
      <c r="F15" s="41" t="n">
        <v>220</v>
      </c>
      <c r="G15" s="42" t="n">
        <f aca="false">SUM(H15:I15)</f>
        <v>629</v>
      </c>
      <c r="H15" s="41" t="n">
        <v>318</v>
      </c>
      <c r="I15" s="41" t="n">
        <v>311</v>
      </c>
      <c r="J15" s="41" t="n">
        <v>100</v>
      </c>
      <c r="K15" s="41" t="n">
        <v>405</v>
      </c>
      <c r="L15" s="41" t="n">
        <v>124</v>
      </c>
      <c r="M15" s="38"/>
      <c r="N15" s="3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5" t="s">
        <v>25</v>
      </c>
      <c r="C16" s="40" t="n">
        <v>1</v>
      </c>
      <c r="D16" s="41" t="n">
        <v>269</v>
      </c>
      <c r="E16" s="42" t="n">
        <v>259</v>
      </c>
      <c r="F16" s="41" t="n">
        <v>99</v>
      </c>
      <c r="G16" s="42" t="n">
        <f aca="false">SUM(H16:I16)</f>
        <v>239</v>
      </c>
      <c r="H16" s="41" t="n">
        <v>110</v>
      </c>
      <c r="I16" s="41" t="n">
        <v>129</v>
      </c>
      <c r="J16" s="41" t="n">
        <v>20</v>
      </c>
      <c r="K16" s="41" t="n">
        <v>132</v>
      </c>
      <c r="L16" s="41" t="n">
        <v>87</v>
      </c>
      <c r="M16" s="38"/>
      <c r="N16" s="34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5" t="s">
        <v>21</v>
      </c>
      <c r="C17" s="40" t="n">
        <v>2</v>
      </c>
      <c r="D17" s="41" t="n">
        <v>1118</v>
      </c>
      <c r="E17" s="42" t="n">
        <v>1126</v>
      </c>
      <c r="F17" s="41" t="n">
        <v>528</v>
      </c>
      <c r="G17" s="42" t="n">
        <f aca="false">SUM(H17:I17)</f>
        <v>1233</v>
      </c>
      <c r="H17" s="41" t="n">
        <v>538</v>
      </c>
      <c r="I17" s="41" t="n">
        <v>695</v>
      </c>
      <c r="J17" s="41" t="n">
        <v>208</v>
      </c>
      <c r="K17" s="41" t="n">
        <v>649</v>
      </c>
      <c r="L17" s="41" t="n">
        <v>376</v>
      </c>
      <c r="M17" s="38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5" t="s">
        <v>21</v>
      </c>
      <c r="C18" s="40" t="n">
        <v>3</v>
      </c>
      <c r="D18" s="41" t="n">
        <v>865</v>
      </c>
      <c r="E18" s="42" t="n">
        <v>842</v>
      </c>
      <c r="F18" s="41" t="n">
        <v>339</v>
      </c>
      <c r="G18" s="42" t="n">
        <f aca="false">SUM(H18:I18)</f>
        <v>822</v>
      </c>
      <c r="H18" s="41" t="n">
        <v>389</v>
      </c>
      <c r="I18" s="41" t="n">
        <v>433</v>
      </c>
      <c r="J18" s="41" t="n">
        <v>90</v>
      </c>
      <c r="K18" s="41" t="n">
        <v>479</v>
      </c>
      <c r="L18" s="41" t="n">
        <v>253</v>
      </c>
      <c r="M18" s="38"/>
      <c r="N18" s="3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5" t="s">
        <v>21</v>
      </c>
      <c r="C19" s="40" t="n">
        <v>4</v>
      </c>
      <c r="D19" s="41" t="n">
        <v>394</v>
      </c>
      <c r="E19" s="42" t="n">
        <v>386</v>
      </c>
      <c r="F19" s="41" t="n">
        <v>140</v>
      </c>
      <c r="G19" s="42" t="n">
        <f aca="false">SUM(H19:I19)</f>
        <v>363</v>
      </c>
      <c r="H19" s="41" t="n">
        <v>176</v>
      </c>
      <c r="I19" s="41" t="n">
        <v>187</v>
      </c>
      <c r="J19" s="41" t="n">
        <v>43</v>
      </c>
      <c r="K19" s="41" t="n">
        <v>210</v>
      </c>
      <c r="L19" s="41" t="n">
        <v>110</v>
      </c>
      <c r="M19" s="38"/>
      <c r="N19" s="34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5" t="s">
        <v>21</v>
      </c>
      <c r="C20" s="40" t="n">
        <v>5</v>
      </c>
      <c r="D20" s="41" t="n">
        <v>556</v>
      </c>
      <c r="E20" s="42" t="n">
        <v>519</v>
      </c>
      <c r="F20" s="41" t="n">
        <v>169</v>
      </c>
      <c r="G20" s="42" t="n">
        <f aca="false">SUM(H20:I20)</f>
        <v>390</v>
      </c>
      <c r="H20" s="41" t="n">
        <v>181</v>
      </c>
      <c r="I20" s="41" t="n">
        <v>209</v>
      </c>
      <c r="J20" s="41" t="n">
        <v>74</v>
      </c>
      <c r="K20" s="41" t="n">
        <v>238</v>
      </c>
      <c r="L20" s="41" t="n">
        <v>78</v>
      </c>
      <c r="M20" s="38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5" t="s">
        <v>21</v>
      </c>
      <c r="C21" s="40" t="n">
        <v>6</v>
      </c>
      <c r="D21" s="41" t="n">
        <v>607</v>
      </c>
      <c r="E21" s="42" t="n">
        <v>608</v>
      </c>
      <c r="F21" s="41" t="n">
        <v>251</v>
      </c>
      <c r="G21" s="42" t="n">
        <f aca="false">SUM(H21:I21)</f>
        <v>626</v>
      </c>
      <c r="H21" s="41" t="n">
        <v>314</v>
      </c>
      <c r="I21" s="41" t="n">
        <v>312</v>
      </c>
      <c r="J21" s="41" t="n">
        <v>59</v>
      </c>
      <c r="K21" s="41" t="n">
        <v>330</v>
      </c>
      <c r="L21" s="41" t="n">
        <v>237</v>
      </c>
      <c r="M21" s="38"/>
      <c r="N21" s="3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5" t="s">
        <v>21</v>
      </c>
      <c r="C22" s="40" t="n">
        <v>7</v>
      </c>
      <c r="D22" s="41" t="n">
        <v>926</v>
      </c>
      <c r="E22" s="42" t="n">
        <v>1015</v>
      </c>
      <c r="F22" s="41" t="n">
        <v>457</v>
      </c>
      <c r="G22" s="42" t="n">
        <f aca="false">SUM(H22:I22)</f>
        <v>990</v>
      </c>
      <c r="H22" s="41" t="n">
        <v>437</v>
      </c>
      <c r="I22" s="41" t="n">
        <v>553</v>
      </c>
      <c r="J22" s="41" t="n">
        <v>184</v>
      </c>
      <c r="K22" s="41" t="n">
        <v>585</v>
      </c>
      <c r="L22" s="41" t="n">
        <v>221</v>
      </c>
      <c r="M22" s="38"/>
      <c r="N22" s="34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5" t="s">
        <v>21</v>
      </c>
      <c r="C23" s="40" t="n">
        <v>8</v>
      </c>
      <c r="D23" s="41" t="n">
        <v>457</v>
      </c>
      <c r="E23" s="42" t="n">
        <v>467</v>
      </c>
      <c r="F23" s="41" t="n">
        <v>183</v>
      </c>
      <c r="G23" s="42" t="n">
        <f aca="false">SUM(H23:I23)</f>
        <v>466</v>
      </c>
      <c r="H23" s="41" t="n">
        <v>232</v>
      </c>
      <c r="I23" s="41" t="n">
        <v>234</v>
      </c>
      <c r="J23" s="41" t="n">
        <v>48</v>
      </c>
      <c r="K23" s="41" t="n">
        <v>264</v>
      </c>
      <c r="L23" s="41" t="n">
        <v>154</v>
      </c>
      <c r="M23" s="38"/>
      <c r="N23" s="3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5" t="s">
        <v>26</v>
      </c>
      <c r="C24" s="40"/>
      <c r="D24" s="41" t="n">
        <v>579</v>
      </c>
      <c r="E24" s="42" t="n">
        <v>589</v>
      </c>
      <c r="F24" s="41" t="n">
        <v>201</v>
      </c>
      <c r="G24" s="42" t="n">
        <f aca="false">SUM(H24:I24)</f>
        <v>583</v>
      </c>
      <c r="H24" s="41" t="n">
        <v>280</v>
      </c>
      <c r="I24" s="41" t="n">
        <v>303</v>
      </c>
      <c r="J24" s="41" t="n">
        <v>85</v>
      </c>
      <c r="K24" s="41" t="n">
        <v>390</v>
      </c>
      <c r="L24" s="41" t="n">
        <v>108</v>
      </c>
      <c r="M24" s="38"/>
      <c r="N24" s="3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5" t="s">
        <v>27</v>
      </c>
      <c r="C25" s="40" t="n">
        <v>1</v>
      </c>
      <c r="D25" s="41" t="n">
        <v>963</v>
      </c>
      <c r="E25" s="42" t="n">
        <v>976</v>
      </c>
      <c r="F25" s="41" t="n">
        <v>385</v>
      </c>
      <c r="G25" s="42" t="n">
        <f aca="false">SUM(H25:I25)</f>
        <v>946</v>
      </c>
      <c r="H25" s="41" t="n">
        <v>463</v>
      </c>
      <c r="I25" s="41" t="n">
        <v>483</v>
      </c>
      <c r="J25" s="41" t="n">
        <v>164</v>
      </c>
      <c r="K25" s="41" t="n">
        <v>647</v>
      </c>
      <c r="L25" s="41" t="n">
        <v>135</v>
      </c>
      <c r="M25" s="38"/>
      <c r="N25" s="3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5" t="s">
        <v>21</v>
      </c>
      <c r="C26" s="40" t="n">
        <v>2</v>
      </c>
      <c r="D26" s="41" t="n">
        <v>1046</v>
      </c>
      <c r="E26" s="42" t="n">
        <v>1013</v>
      </c>
      <c r="F26" s="41" t="n">
        <v>360</v>
      </c>
      <c r="G26" s="42" t="n">
        <f aca="false">SUM(H26:I26)</f>
        <v>1022</v>
      </c>
      <c r="H26" s="41" t="n">
        <v>503</v>
      </c>
      <c r="I26" s="41" t="n">
        <v>519</v>
      </c>
      <c r="J26" s="41" t="n">
        <v>179</v>
      </c>
      <c r="K26" s="41" t="n">
        <v>687</v>
      </c>
      <c r="L26" s="41" t="n">
        <v>156</v>
      </c>
      <c r="M26" s="38"/>
      <c r="N26" s="3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5" t="s">
        <v>21</v>
      </c>
      <c r="C27" s="40" t="n">
        <v>3</v>
      </c>
      <c r="D27" s="41" t="n">
        <v>1427</v>
      </c>
      <c r="E27" s="42" t="n">
        <v>1389</v>
      </c>
      <c r="F27" s="41" t="n">
        <v>522</v>
      </c>
      <c r="G27" s="42" t="n">
        <f aca="false">SUM(H27:I27)</f>
        <v>1397</v>
      </c>
      <c r="H27" s="41" t="n">
        <v>698</v>
      </c>
      <c r="I27" s="41" t="n">
        <v>699</v>
      </c>
      <c r="J27" s="41" t="n">
        <v>117</v>
      </c>
      <c r="K27" s="41" t="n">
        <v>963</v>
      </c>
      <c r="L27" s="41" t="n">
        <v>317</v>
      </c>
      <c r="M27" s="38"/>
      <c r="N27" s="3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5" t="s">
        <v>22</v>
      </c>
      <c r="C28" s="40" t="n">
        <v>1</v>
      </c>
      <c r="D28" s="43" t="s">
        <v>28</v>
      </c>
      <c r="E28" s="44" t="n">
        <v>217</v>
      </c>
      <c r="F28" s="41" t="n">
        <v>80</v>
      </c>
      <c r="G28" s="42" t="n">
        <v>246</v>
      </c>
      <c r="H28" s="41" t="n">
        <v>12</v>
      </c>
      <c r="I28" s="41" t="n">
        <v>125</v>
      </c>
      <c r="J28" s="41" t="n">
        <v>82</v>
      </c>
      <c r="K28" s="41" t="n">
        <v>140</v>
      </c>
      <c r="L28" s="41" t="n">
        <v>24</v>
      </c>
      <c r="M28" s="38"/>
      <c r="N28" s="34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5" t="s">
        <v>21</v>
      </c>
      <c r="C29" s="40" t="n">
        <v>2</v>
      </c>
      <c r="D29" s="43" t="s">
        <v>28</v>
      </c>
      <c r="E29" s="44" t="n">
        <v>146</v>
      </c>
      <c r="F29" s="41" t="n">
        <v>42</v>
      </c>
      <c r="G29" s="42" t="n">
        <f aca="false">SUM(H29:I29)</f>
        <v>150</v>
      </c>
      <c r="H29" s="41" t="n">
        <v>73</v>
      </c>
      <c r="I29" s="41" t="n">
        <v>77</v>
      </c>
      <c r="J29" s="41" t="n">
        <v>51</v>
      </c>
      <c r="K29" s="41" t="n">
        <v>89</v>
      </c>
      <c r="L29" s="41" t="n">
        <v>10</v>
      </c>
      <c r="M29" s="38"/>
      <c r="N29" s="34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5" t="s">
        <v>21</v>
      </c>
      <c r="C30" s="40" t="n">
        <v>3</v>
      </c>
      <c r="D30" s="43" t="s">
        <v>28</v>
      </c>
      <c r="E30" s="44" t="n">
        <v>133</v>
      </c>
      <c r="F30" s="41" t="n">
        <v>47</v>
      </c>
      <c r="G30" s="42" t="n">
        <f aca="false">SUM(H30:I30)</f>
        <v>149</v>
      </c>
      <c r="H30" s="41" t="n">
        <v>74</v>
      </c>
      <c r="I30" s="41" t="n">
        <v>75</v>
      </c>
      <c r="J30" s="41" t="n">
        <v>39</v>
      </c>
      <c r="K30" s="41" t="n">
        <v>92</v>
      </c>
      <c r="L30" s="41" t="n">
        <v>18</v>
      </c>
      <c r="M30" s="38"/>
      <c r="N30" s="3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5" t="s">
        <v>24</v>
      </c>
      <c r="C31" s="46" t="n">
        <v>1</v>
      </c>
      <c r="D31" s="47" t="s">
        <v>28</v>
      </c>
      <c r="E31" s="48" t="n">
        <v>126</v>
      </c>
      <c r="F31" s="49" t="n">
        <v>57</v>
      </c>
      <c r="G31" s="50" t="n">
        <f aca="false">SUM(H31:I31)</f>
        <v>174</v>
      </c>
      <c r="H31" s="49" t="n">
        <v>86</v>
      </c>
      <c r="I31" s="49" t="n">
        <v>88</v>
      </c>
      <c r="J31" s="49" t="n">
        <v>56</v>
      </c>
      <c r="K31" s="49" t="n">
        <v>112</v>
      </c>
      <c r="L31" s="49" t="n">
        <v>6</v>
      </c>
      <c r="M31" s="38"/>
      <c r="N31" s="3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5" hidden="false" customHeight="true" outlineLevel="0" collapsed="false">
      <c r="A32" s="1"/>
      <c r="B32" s="51" t="s">
        <v>29</v>
      </c>
      <c r="C32" s="51"/>
      <c r="D32" s="52"/>
      <c r="E32" s="52"/>
      <c r="F32" s="52"/>
      <c r="G32" s="53"/>
      <c r="H32" s="52"/>
      <c r="I32" s="52"/>
      <c r="J32" s="52"/>
      <c r="K32" s="52"/>
      <c r="L32" s="52"/>
      <c r="M32" s="3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5" hidden="false" customHeight="true" outlineLevel="0" collapsed="false">
      <c r="A33" s="1"/>
      <c r="B33" s="51" t="s">
        <v>30</v>
      </c>
      <c r="C33" s="51"/>
      <c r="D33" s="52"/>
      <c r="E33" s="52"/>
      <c r="F33" s="52"/>
      <c r="G33" s="53"/>
      <c r="H33" s="52"/>
      <c r="I33" s="52"/>
      <c r="J33" s="52"/>
      <c r="K33" s="52"/>
      <c r="L33" s="52"/>
      <c r="M33" s="3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8-07T01:21:09Z</dcterms:modified>
  <cp:revision>0</cp:revision>
  <dc:subject/>
  <dc:title/>
</cp:coreProperties>
</file>