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2米田町" sheetId="1" state="visible" r:id="rId2"/>
  </sheets>
  <definedNames>
    <definedName function="false" hidden="false" localSheetId="0" name="_xlnm.Print_Area" vbProcedure="false">'2-16-12米田町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米田町</t>
  </si>
  <si>
    <t xml:space="preserve">町丁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平津</t>
  </si>
  <si>
    <t xml:space="preserve">船頭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5" min="13" style="3" width="8.86"/>
    <col collapsed="false" customWidth="false" hidden="false" outlineLevel="0" max="257" min="46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30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</row>
    <row r="8" s="36" customFormat="true" ht="20.1" hidden="false" customHeight="true" outlineLevel="0" collapsed="false">
      <c r="A8" s="5"/>
      <c r="B8" s="31" t="s">
        <v>9</v>
      </c>
      <c r="C8" s="32"/>
      <c r="D8" s="33" t="n">
        <v>6173</v>
      </c>
      <c r="E8" s="33" t="n">
        <v>6134</v>
      </c>
      <c r="F8" s="34" t="n">
        <f aca="false">SUM(F9:F10)</f>
        <v>2493</v>
      </c>
      <c r="G8" s="34" t="n">
        <f aca="false">SUM(H8:I8)</f>
        <v>6140</v>
      </c>
      <c r="H8" s="34" t="n">
        <f aca="false">SUM(H9:H10)</f>
        <v>2924</v>
      </c>
      <c r="I8" s="34" t="n">
        <f aca="false">SUM(I9:I10)</f>
        <v>3216</v>
      </c>
      <c r="J8" s="34" t="n">
        <f aca="false">SUM(J9:J10)</f>
        <v>887</v>
      </c>
      <c r="K8" s="34" t="n">
        <f aca="false">SUM(K9:K10)</f>
        <v>3765</v>
      </c>
      <c r="L8" s="34" t="n">
        <f aca="false">SUM(L9:L10)</f>
        <v>1488</v>
      </c>
      <c r="M8" s="3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s="11" customFormat="true" ht="20.1" hidden="false" customHeight="true" outlineLevel="0" collapsed="false">
      <c r="A9" s="37"/>
      <c r="B9" s="31" t="s">
        <v>18</v>
      </c>
      <c r="C9" s="38"/>
      <c r="D9" s="39" t="n">
        <v>4208</v>
      </c>
      <c r="E9" s="39" t="n">
        <v>4199</v>
      </c>
      <c r="F9" s="39" t="n">
        <v>1702</v>
      </c>
      <c r="G9" s="40" t="n">
        <f aca="false">SUM(H9:I9)</f>
        <v>4253</v>
      </c>
      <c r="H9" s="39" t="n">
        <v>2024</v>
      </c>
      <c r="I9" s="39" t="n">
        <v>2229</v>
      </c>
      <c r="J9" s="39" t="n">
        <v>608</v>
      </c>
      <c r="K9" s="39" t="n">
        <v>2688</v>
      </c>
      <c r="L9" s="39" t="n">
        <v>957</v>
      </c>
      <c r="M9" s="35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s="11" customFormat="true" ht="20.1" hidden="false" customHeight="true" outlineLevel="0" collapsed="false">
      <c r="A10" s="37"/>
      <c r="B10" s="41" t="s">
        <v>19</v>
      </c>
      <c r="C10" s="42"/>
      <c r="D10" s="43" t="n">
        <v>1965</v>
      </c>
      <c r="E10" s="43" t="n">
        <v>1935</v>
      </c>
      <c r="F10" s="43" t="n">
        <v>791</v>
      </c>
      <c r="G10" s="44" t="n">
        <f aca="false">SUM(H10:I10)</f>
        <v>1887</v>
      </c>
      <c r="H10" s="43" t="n">
        <v>900</v>
      </c>
      <c r="I10" s="43" t="n">
        <v>987</v>
      </c>
      <c r="J10" s="43" t="n">
        <v>279</v>
      </c>
      <c r="K10" s="43" t="n">
        <v>1077</v>
      </c>
      <c r="L10" s="43" t="n">
        <v>531</v>
      </c>
      <c r="M10" s="35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8" hidden="false" customHeight="true" outlineLevel="0" collapsed="false">
      <c r="A11" s="45"/>
      <c r="B11" s="46" t="s">
        <v>20</v>
      </c>
      <c r="C11" s="45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8" hidden="false" customHeight="true" outlineLevel="0" collapsed="false">
      <c r="A12" s="45"/>
      <c r="B12" s="46" t="s">
        <v>21</v>
      </c>
      <c r="C12" s="45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20.1" hidden="false" customHeight="true" outlineLevel="0" collapsed="false">
      <c r="A13" s="45"/>
      <c r="B13" s="45"/>
      <c r="C13" s="45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20.1" hidden="false" customHeight="true" outlineLevel="0" collapsed="false">
      <c r="A14" s="45"/>
      <c r="B14" s="45"/>
      <c r="C14" s="45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20.1" hidden="false" customHeight="true" outlineLevel="0" collapsed="false">
      <c r="A15" s="45"/>
      <c r="B15" s="45"/>
      <c r="C15" s="45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20.1" hidden="false" customHeight="true" outlineLevel="0" collapsed="false">
      <c r="A16" s="45"/>
      <c r="B16" s="45"/>
      <c r="C16" s="45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0.1" hidden="false" customHeight="true" outlineLevel="0" collapsed="false">
      <c r="A17" s="45"/>
      <c r="B17" s="45"/>
      <c r="C17" s="45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20.1" hidden="false" customHeight="true" outlineLevel="0" collapsed="false">
      <c r="A18" s="45"/>
      <c r="B18" s="45"/>
      <c r="C18" s="45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0.1" hidden="false" customHeight="true" outlineLevel="0" collapsed="false">
      <c r="A19" s="45"/>
      <c r="B19" s="45"/>
      <c r="C19" s="45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5"/>
      <c r="B20" s="45"/>
      <c r="C20" s="45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20.1" hidden="false" customHeight="true" outlineLevel="0" collapsed="false">
      <c r="A21" s="45"/>
      <c r="B21" s="45"/>
      <c r="C21" s="45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5"/>
      <c r="B22" s="45"/>
      <c r="C22" s="45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20.1" hidden="false" customHeight="true" outlineLevel="0" collapsed="false">
      <c r="A23" s="45"/>
      <c r="B23" s="45"/>
      <c r="C23" s="45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20.1" hidden="false" customHeight="true" outlineLevel="0" collapsed="false">
      <c r="A24" s="45"/>
      <c r="B24" s="45"/>
      <c r="C24" s="45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20.1" hidden="false" customHeight="true" outlineLevel="0" collapsed="false">
      <c r="A25" s="45"/>
      <c r="B25" s="45"/>
      <c r="C25" s="45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20.1" hidden="false" customHeight="true" outlineLevel="0" collapsed="false">
      <c r="A26" s="45"/>
      <c r="B26" s="45"/>
      <c r="C26" s="45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20.1" hidden="false" customHeight="true" outlineLevel="0" collapsed="false">
      <c r="A27" s="45"/>
      <c r="B27" s="45"/>
      <c r="C27" s="45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20.1" hidden="false" customHeight="true" outlineLevel="0" collapsed="false">
      <c r="A28" s="45"/>
      <c r="B28" s="45"/>
      <c r="C28" s="45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20.1" hidden="false" customHeight="true" outlineLevel="0" collapsed="false">
      <c r="A29" s="45"/>
      <c r="B29" s="45"/>
      <c r="C29" s="45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20.1" hidden="false" customHeight="true" outlineLevel="0" collapsed="false">
      <c r="A30" s="45"/>
      <c r="B30" s="45"/>
      <c r="C30" s="45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20.1" hidden="false" customHeight="true" outlineLevel="0" collapsed="false">
      <c r="A31" s="45"/>
      <c r="B31" s="45"/>
      <c r="C31" s="45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20.1" hidden="false" customHeight="true" outlineLevel="0" collapsed="false">
      <c r="A32" s="45"/>
      <c r="B32" s="45"/>
      <c r="C32" s="45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20.1" hidden="false" customHeight="true" outlineLevel="0" collapsed="false">
      <c r="A33" s="45"/>
      <c r="B33" s="45"/>
      <c r="C33" s="45"/>
      <c r="D33" s="47"/>
      <c r="E33" s="47"/>
      <c r="F33" s="47"/>
      <c r="G33" s="47"/>
      <c r="H33" s="47"/>
      <c r="I33" s="47"/>
      <c r="J33" s="47"/>
      <c r="K33" s="47"/>
      <c r="L33" s="47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2:01:41Z</cp:lastPrinted>
  <dcterms:modified xsi:type="dcterms:W3CDTF">2011-02-02T02:43:01Z</dcterms:modified>
  <cp:revision>0</cp:revision>
  <dc:subject/>
  <dc:title/>
</cp:coreProperties>
</file>