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089</v>
      </c>
      <c r="E8" s="33" t="n">
        <v>6175</v>
      </c>
      <c r="F8" s="34" t="n">
        <f aca="false">SUM(F9:F10)</f>
        <v>2471</v>
      </c>
      <c r="G8" s="34" t="n">
        <f aca="false">SUM(H8:I8)</f>
        <v>6173</v>
      </c>
      <c r="H8" s="34" t="n">
        <f aca="false">SUM(H9:H10)</f>
        <v>2928</v>
      </c>
      <c r="I8" s="34" t="n">
        <f aca="false">SUM(I9:I10)</f>
        <v>3245</v>
      </c>
      <c r="J8" s="34" t="n">
        <f aca="false">SUM(J9:J10)</f>
        <v>884</v>
      </c>
      <c r="K8" s="34" t="n">
        <f aca="false">SUM(K9:K10)</f>
        <v>3856</v>
      </c>
      <c r="L8" s="34" t="n">
        <f aca="false">SUM(L9:L10)</f>
        <v>1433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034</v>
      </c>
      <c r="E9" s="39" t="n">
        <v>4173</v>
      </c>
      <c r="F9" s="39" t="n">
        <v>1665</v>
      </c>
      <c r="G9" s="40" t="n">
        <f aca="false">SUM(H9:I9)</f>
        <v>4208</v>
      </c>
      <c r="H9" s="39" t="n">
        <v>2008</v>
      </c>
      <c r="I9" s="39" t="n">
        <v>2200</v>
      </c>
      <c r="J9" s="39" t="n">
        <v>567</v>
      </c>
      <c r="K9" s="39" t="n">
        <v>2721</v>
      </c>
      <c r="L9" s="39" t="n">
        <v>920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2055</v>
      </c>
      <c r="E10" s="43" t="n">
        <v>2002</v>
      </c>
      <c r="F10" s="43" t="n">
        <v>806</v>
      </c>
      <c r="G10" s="44" t="n">
        <f aca="false">SUM(H10:I10)</f>
        <v>1965</v>
      </c>
      <c r="H10" s="43" t="n">
        <v>920</v>
      </c>
      <c r="I10" s="43" t="n">
        <v>1045</v>
      </c>
      <c r="J10" s="43" t="n">
        <v>317</v>
      </c>
      <c r="K10" s="43" t="n">
        <v>1135</v>
      </c>
      <c r="L10" s="43" t="n">
        <v>513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20T00:01:51Z</dcterms:modified>
  <cp:revision>0</cp:revision>
  <dc:subject/>
  <dc:title/>
</cp:coreProperties>
</file>