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1加古川町" sheetId="1" state="visible" r:id="rId2"/>
  </sheets>
  <definedNames>
    <definedName function="false" hidden="false" localSheetId="0" name="_xlnm.Print_Area" vbProcedure="false">'2-16-1加古川町'!$A$1:$L$27</definedName>
    <definedName function="false" hidden="false" localSheetId="0" name="Excel_BuiltIn__FilterDatabase" vbProcedure="false">'2-16-1加古川町'!$M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sz val="11"/>
        <rFont val="ＭＳ ゴシック"/>
        <family val="3"/>
        <charset val="128"/>
      </rPr>
      <t xml:space="preserve">  2-16</t>
    </r>
    <r>
      <rPr>
        <sz val="11"/>
        <rFont val="Noto Sans"/>
        <family val="2"/>
      </rPr>
      <t xml:space="preserve">　町丁別住民基本台帳人口</t>
    </r>
  </si>
  <si>
    <t xml:space="preserve">加古川町</t>
  </si>
  <si>
    <t xml:space="preserve">町丁名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篠原町</t>
  </si>
  <si>
    <t xml:space="preserve">寺家町</t>
  </si>
  <si>
    <t xml:space="preserve">本町</t>
  </si>
  <si>
    <t xml:space="preserve">木村</t>
  </si>
  <si>
    <t xml:space="preserve">稲屋</t>
  </si>
  <si>
    <t xml:space="preserve">友沢</t>
  </si>
  <si>
    <t xml:space="preserve">西河原</t>
  </si>
  <si>
    <t xml:space="preserve">粟津</t>
  </si>
  <si>
    <t xml:space="preserve">北在家</t>
  </si>
  <si>
    <t xml:space="preserve">備後</t>
  </si>
  <si>
    <t xml:space="preserve">南備後</t>
  </si>
  <si>
    <t xml:space="preserve">大野</t>
  </si>
  <si>
    <t xml:space="preserve">中津</t>
  </si>
  <si>
    <t xml:space="preserve">河原</t>
  </si>
  <si>
    <t xml:space="preserve">溝之口</t>
  </si>
  <si>
    <t xml:space="preserve">平野</t>
  </si>
  <si>
    <t xml:space="preserve">美乃利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#,##0"/>
    <numFmt numFmtId="169" formatCode="[$-409]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color rgb="FF000000"/>
      <name val="ＪＳＰ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86"/>
    <col collapsed="false" customWidth="false" hidden="false" outlineLevel="0" max="15" min="13" style="3" width="8.99"/>
    <col collapsed="false" customWidth="false" hidden="false" outlineLevel="0" max="16" min="16" style="4" width="8.99"/>
    <col collapsed="false" customWidth="false" hidden="false" outlineLevel="0" max="257" min="17" style="1" width="8.99"/>
  </cols>
  <sheetData>
    <row r="1" customFormat="false" ht="24.95" hidden="false" customHeight="true" outlineLevel="0" collapsed="false">
      <c r="A1" s="5" t="s">
        <v>0</v>
      </c>
      <c r="B1" s="5"/>
      <c r="C1" s="5"/>
    </row>
    <row r="2" customFormat="false" ht="9.95" hidden="false" customHeight="true" outlineLevel="0" collapsed="false">
      <c r="A2" s="6"/>
      <c r="B2" s="6"/>
      <c r="C2" s="5"/>
      <c r="J2" s="7"/>
      <c r="K2" s="8"/>
      <c r="L2" s="8"/>
      <c r="M2" s="9"/>
      <c r="N2" s="9"/>
      <c r="O2" s="9"/>
      <c r="P2" s="10"/>
      <c r="Q2" s="9"/>
    </row>
    <row r="3" customFormat="false" ht="20.1" hidden="false" customHeight="true" outlineLevel="0" collapsed="false">
      <c r="A3" s="6"/>
      <c r="B3" s="11" t="s">
        <v>1</v>
      </c>
      <c r="C3" s="12"/>
      <c r="D3" s="13"/>
      <c r="E3" s="13"/>
    </row>
    <row r="4" s="14" customFormat="true" ht="20.1" hidden="false" customHeight="true" outlineLevel="0" collapsed="false">
      <c r="B4" s="15" t="s">
        <v>2</v>
      </c>
      <c r="C4" s="15"/>
      <c r="D4" s="16" t="s">
        <v>3</v>
      </c>
      <c r="E4" s="16" t="s">
        <v>4</v>
      </c>
      <c r="F4" s="17" t="s">
        <v>5</v>
      </c>
      <c r="G4" s="17"/>
      <c r="H4" s="17"/>
      <c r="I4" s="17"/>
      <c r="J4" s="17"/>
      <c r="K4" s="17"/>
      <c r="L4" s="17"/>
      <c r="M4" s="18"/>
      <c r="N4" s="18"/>
      <c r="O4" s="18"/>
    </row>
    <row r="5" s="14" customFormat="true" ht="20.1" hidden="false" customHeight="true" outlineLevel="0" collapsed="false">
      <c r="B5" s="15"/>
      <c r="C5" s="15"/>
      <c r="D5" s="16"/>
      <c r="E5" s="16"/>
      <c r="F5" s="19" t="s">
        <v>6</v>
      </c>
      <c r="G5" s="20" t="s">
        <v>7</v>
      </c>
      <c r="H5" s="20"/>
      <c r="I5" s="20"/>
      <c r="J5" s="21" t="s">
        <v>8</v>
      </c>
      <c r="K5" s="21"/>
      <c r="L5" s="21"/>
      <c r="M5" s="18"/>
      <c r="N5" s="18"/>
      <c r="O5" s="18"/>
    </row>
    <row r="6" s="14" customFormat="true" ht="20.1" hidden="false" customHeight="true" outlineLevel="0" collapsed="false">
      <c r="B6" s="15"/>
      <c r="C6" s="15"/>
      <c r="D6" s="16"/>
      <c r="E6" s="16"/>
      <c r="F6" s="19"/>
      <c r="G6" s="22" t="s">
        <v>9</v>
      </c>
      <c r="H6" s="22" t="s">
        <v>10</v>
      </c>
      <c r="I6" s="23" t="s">
        <v>11</v>
      </c>
      <c r="J6" s="24" t="s">
        <v>12</v>
      </c>
      <c r="K6" s="25" t="s">
        <v>13</v>
      </c>
      <c r="L6" s="25" t="s">
        <v>14</v>
      </c>
      <c r="M6" s="18"/>
      <c r="N6" s="18"/>
      <c r="O6" s="18"/>
    </row>
    <row r="7" s="14" customFormat="true" ht="20.1" hidden="false" customHeight="true" outlineLevel="0" collapsed="false">
      <c r="B7" s="15"/>
      <c r="C7" s="15"/>
      <c r="D7" s="16"/>
      <c r="E7" s="16"/>
      <c r="F7" s="19"/>
      <c r="G7" s="22"/>
      <c r="H7" s="22"/>
      <c r="I7" s="23"/>
      <c r="J7" s="26" t="s">
        <v>15</v>
      </c>
      <c r="K7" s="27" t="s">
        <v>16</v>
      </c>
      <c r="L7" s="27" t="s">
        <v>17</v>
      </c>
      <c r="M7" s="18"/>
      <c r="N7" s="18"/>
      <c r="O7" s="18"/>
    </row>
    <row r="8" s="5" customFormat="true" ht="20.1" hidden="false" customHeight="true" outlineLevel="0" collapsed="false">
      <c r="B8" s="28" t="s">
        <v>9</v>
      </c>
      <c r="C8" s="29"/>
      <c r="D8" s="30" t="n">
        <v>57953</v>
      </c>
      <c r="E8" s="30" t="n">
        <v>58196</v>
      </c>
      <c r="F8" s="30" t="n">
        <f aca="false">SUM(F9:F25)</f>
        <v>22974</v>
      </c>
      <c r="G8" s="30" t="n">
        <f aca="false">SUM(H8:I8)</f>
        <v>58612</v>
      </c>
      <c r="H8" s="30" t="n">
        <f aca="false">SUM(H9:H25)</f>
        <v>28591</v>
      </c>
      <c r="I8" s="30" t="n">
        <f aca="false">SUM(I9:I25)</f>
        <v>30021</v>
      </c>
      <c r="J8" s="30" t="n">
        <f aca="false">SUM(J9:J25)</f>
        <v>9578</v>
      </c>
      <c r="K8" s="30" t="n">
        <f aca="false">SUM(K9:K25)</f>
        <v>38703</v>
      </c>
      <c r="L8" s="30" t="n">
        <f aca="false">SUM(L9:L25)</f>
        <v>10331</v>
      </c>
      <c r="M8" s="31"/>
      <c r="N8" s="32"/>
      <c r="O8" s="32"/>
      <c r="P8" s="4"/>
    </row>
    <row r="9" s="4" customFormat="true" ht="20.1" hidden="false" customHeight="true" outlineLevel="0" collapsed="false">
      <c r="B9" s="28" t="s">
        <v>18</v>
      </c>
      <c r="C9" s="33"/>
      <c r="D9" s="34" t="n">
        <v>1024</v>
      </c>
      <c r="E9" s="35" t="n">
        <v>1005</v>
      </c>
      <c r="F9" s="34" t="n">
        <v>605</v>
      </c>
      <c r="G9" s="35" t="n">
        <f aca="false">SUM(H9:I9)</f>
        <v>1300</v>
      </c>
      <c r="H9" s="34" t="n">
        <v>611</v>
      </c>
      <c r="I9" s="34" t="n">
        <v>689</v>
      </c>
      <c r="J9" s="34" t="n">
        <v>175</v>
      </c>
      <c r="K9" s="34" t="n">
        <v>865</v>
      </c>
      <c r="L9" s="34" t="n">
        <v>260</v>
      </c>
      <c r="M9" s="31"/>
      <c r="N9" s="32"/>
      <c r="O9" s="36"/>
    </row>
    <row r="10" s="4" customFormat="true" ht="20.1" hidden="false" customHeight="true" outlineLevel="0" collapsed="false">
      <c r="B10" s="28" t="s">
        <v>19</v>
      </c>
      <c r="C10" s="33"/>
      <c r="D10" s="34" t="n">
        <v>1680</v>
      </c>
      <c r="E10" s="35" t="n">
        <v>1668</v>
      </c>
      <c r="F10" s="34" t="n">
        <v>755</v>
      </c>
      <c r="G10" s="35" t="n">
        <f aca="false">SUM(H10:I10)</f>
        <v>1631</v>
      </c>
      <c r="H10" s="34" t="n">
        <v>747</v>
      </c>
      <c r="I10" s="34" t="n">
        <v>884</v>
      </c>
      <c r="J10" s="34" t="n">
        <v>209</v>
      </c>
      <c r="K10" s="34" t="n">
        <v>946</v>
      </c>
      <c r="L10" s="34" t="n">
        <v>476</v>
      </c>
      <c r="M10" s="31"/>
      <c r="N10" s="32"/>
      <c r="O10" s="36"/>
    </row>
    <row r="11" s="4" customFormat="true" ht="20.1" hidden="false" customHeight="true" outlineLevel="0" collapsed="false">
      <c r="B11" s="28" t="s">
        <v>20</v>
      </c>
      <c r="C11" s="33"/>
      <c r="D11" s="34" t="n">
        <v>2346</v>
      </c>
      <c r="E11" s="35" t="n">
        <v>2306</v>
      </c>
      <c r="F11" s="34" t="n">
        <v>1046</v>
      </c>
      <c r="G11" s="35" t="n">
        <f aca="false">SUM(H11:I11)</f>
        <v>2397</v>
      </c>
      <c r="H11" s="34" t="n">
        <v>1140</v>
      </c>
      <c r="I11" s="34" t="n">
        <v>1257</v>
      </c>
      <c r="J11" s="34" t="n">
        <v>288</v>
      </c>
      <c r="K11" s="34" t="n">
        <v>1524</v>
      </c>
      <c r="L11" s="34" t="n">
        <v>585</v>
      </c>
      <c r="M11" s="31"/>
      <c r="N11" s="32"/>
      <c r="O11" s="36"/>
    </row>
    <row r="12" s="4" customFormat="true" ht="20.1" hidden="false" customHeight="true" outlineLevel="0" collapsed="false">
      <c r="B12" s="28" t="s">
        <v>21</v>
      </c>
      <c r="C12" s="33"/>
      <c r="D12" s="34" t="n">
        <v>3501</v>
      </c>
      <c r="E12" s="35" t="n">
        <v>3553</v>
      </c>
      <c r="F12" s="34" t="n">
        <v>1321</v>
      </c>
      <c r="G12" s="35" t="n">
        <f aca="false">SUM(H12:I12)</f>
        <v>3583</v>
      </c>
      <c r="H12" s="34" t="n">
        <v>1716</v>
      </c>
      <c r="I12" s="34" t="n">
        <v>1867</v>
      </c>
      <c r="J12" s="34" t="n">
        <v>551</v>
      </c>
      <c r="K12" s="34" t="n">
        <v>2385</v>
      </c>
      <c r="L12" s="34" t="n">
        <v>647</v>
      </c>
      <c r="M12" s="31"/>
      <c r="N12" s="32"/>
      <c r="O12" s="36"/>
    </row>
    <row r="13" s="4" customFormat="true" ht="20.1" hidden="false" customHeight="true" outlineLevel="0" collapsed="false">
      <c r="B13" s="28" t="s">
        <v>22</v>
      </c>
      <c r="C13" s="33"/>
      <c r="D13" s="34" t="n">
        <v>6695</v>
      </c>
      <c r="E13" s="35" t="n">
        <v>6946</v>
      </c>
      <c r="F13" s="34" t="n">
        <v>2336</v>
      </c>
      <c r="G13" s="35" t="n">
        <f aca="false">SUM(H13:I13)</f>
        <v>7001</v>
      </c>
      <c r="H13" s="34" t="n">
        <v>3449</v>
      </c>
      <c r="I13" s="34" t="n">
        <v>3552</v>
      </c>
      <c r="J13" s="34" t="n">
        <v>1403</v>
      </c>
      <c r="K13" s="34" t="n">
        <v>4963</v>
      </c>
      <c r="L13" s="34" t="n">
        <v>635</v>
      </c>
      <c r="M13" s="31"/>
      <c r="N13" s="32"/>
      <c r="O13" s="36"/>
    </row>
    <row r="14" s="4" customFormat="true" ht="20.1" hidden="false" customHeight="true" outlineLevel="0" collapsed="false">
      <c r="B14" s="28" t="s">
        <v>23</v>
      </c>
      <c r="C14" s="33"/>
      <c r="D14" s="34" t="n">
        <v>1660</v>
      </c>
      <c r="E14" s="35" t="n">
        <v>1642</v>
      </c>
      <c r="F14" s="34" t="n">
        <v>632</v>
      </c>
      <c r="G14" s="35" t="n">
        <f aca="false">SUM(H14:I14)</f>
        <v>1674</v>
      </c>
      <c r="H14" s="34" t="n">
        <v>844</v>
      </c>
      <c r="I14" s="34" t="n">
        <v>830</v>
      </c>
      <c r="J14" s="34" t="n">
        <v>319</v>
      </c>
      <c r="K14" s="34" t="n">
        <v>1088</v>
      </c>
      <c r="L14" s="34" t="n">
        <v>267</v>
      </c>
      <c r="M14" s="31"/>
      <c r="N14" s="32"/>
      <c r="O14" s="36"/>
    </row>
    <row r="15" s="4" customFormat="true" ht="20.1" hidden="false" customHeight="true" outlineLevel="0" collapsed="false">
      <c r="B15" s="28" t="s">
        <v>24</v>
      </c>
      <c r="C15" s="33"/>
      <c r="D15" s="34" t="n">
        <v>3254</v>
      </c>
      <c r="E15" s="35" t="n">
        <v>3240</v>
      </c>
      <c r="F15" s="34" t="n">
        <v>1287</v>
      </c>
      <c r="G15" s="35" t="n">
        <f aca="false">SUM(H15:I15)</f>
        <v>3207</v>
      </c>
      <c r="H15" s="34" t="n">
        <v>1562</v>
      </c>
      <c r="I15" s="34" t="n">
        <v>1645</v>
      </c>
      <c r="J15" s="34" t="n">
        <v>603</v>
      </c>
      <c r="K15" s="34" t="n">
        <v>2193</v>
      </c>
      <c r="L15" s="34" t="n">
        <v>411</v>
      </c>
      <c r="M15" s="31"/>
      <c r="N15" s="32"/>
      <c r="O15" s="36"/>
    </row>
    <row r="16" s="4" customFormat="true" ht="20.1" hidden="false" customHeight="true" outlineLevel="0" collapsed="false">
      <c r="B16" s="28" t="s">
        <v>25</v>
      </c>
      <c r="C16" s="33"/>
      <c r="D16" s="34" t="n">
        <v>4205</v>
      </c>
      <c r="E16" s="35" t="n">
        <v>4126</v>
      </c>
      <c r="F16" s="34" t="n">
        <v>1778</v>
      </c>
      <c r="G16" s="35" t="n">
        <f aca="false">SUM(H16:I16)</f>
        <v>4122</v>
      </c>
      <c r="H16" s="34" t="n">
        <v>1971</v>
      </c>
      <c r="I16" s="34" t="n">
        <v>2151</v>
      </c>
      <c r="J16" s="34" t="n">
        <v>649</v>
      </c>
      <c r="K16" s="34" t="n">
        <v>2589</v>
      </c>
      <c r="L16" s="34" t="n">
        <v>884</v>
      </c>
      <c r="M16" s="31"/>
      <c r="N16" s="32"/>
      <c r="O16" s="36"/>
    </row>
    <row r="17" s="4" customFormat="true" ht="20.1" hidden="false" customHeight="true" outlineLevel="0" collapsed="false">
      <c r="B17" s="28" t="s">
        <v>26</v>
      </c>
      <c r="C17" s="33"/>
      <c r="D17" s="34" t="n">
        <v>3532</v>
      </c>
      <c r="E17" s="35" t="n">
        <v>3608</v>
      </c>
      <c r="F17" s="34" t="n">
        <v>1345</v>
      </c>
      <c r="G17" s="35" t="n">
        <f aca="false">SUM(H17:I17)</f>
        <v>3591</v>
      </c>
      <c r="H17" s="34" t="n">
        <v>1788</v>
      </c>
      <c r="I17" s="34" t="n">
        <v>1803</v>
      </c>
      <c r="J17" s="34" t="n">
        <v>631</v>
      </c>
      <c r="K17" s="34" t="n">
        <v>2332</v>
      </c>
      <c r="L17" s="34" t="n">
        <v>628</v>
      </c>
      <c r="M17" s="31"/>
      <c r="N17" s="32"/>
      <c r="O17" s="36"/>
    </row>
    <row r="18" s="4" customFormat="true" ht="20.1" hidden="false" customHeight="true" outlineLevel="0" collapsed="false">
      <c r="B18" s="28" t="s">
        <v>27</v>
      </c>
      <c r="C18" s="33"/>
      <c r="D18" s="34" t="n">
        <v>1960</v>
      </c>
      <c r="E18" s="35" t="n">
        <v>1962</v>
      </c>
      <c r="F18" s="34" t="n">
        <v>754</v>
      </c>
      <c r="G18" s="35" t="n">
        <f aca="false">SUM(H18:I18)</f>
        <v>1933</v>
      </c>
      <c r="H18" s="34" t="n">
        <v>934</v>
      </c>
      <c r="I18" s="34" t="n">
        <v>999</v>
      </c>
      <c r="J18" s="34" t="n">
        <v>339</v>
      </c>
      <c r="K18" s="34" t="n">
        <v>1300</v>
      </c>
      <c r="L18" s="34" t="n">
        <v>294</v>
      </c>
      <c r="M18" s="31"/>
      <c r="N18" s="32"/>
      <c r="O18" s="36"/>
    </row>
    <row r="19" s="4" customFormat="true" ht="20.1" hidden="false" customHeight="true" outlineLevel="0" collapsed="false">
      <c r="B19" s="28" t="s">
        <v>28</v>
      </c>
      <c r="C19" s="33"/>
      <c r="D19" s="34" t="n">
        <v>1534</v>
      </c>
      <c r="E19" s="35" t="n">
        <v>1517</v>
      </c>
      <c r="F19" s="34" t="n">
        <v>683</v>
      </c>
      <c r="G19" s="35" t="n">
        <f aca="false">SUM(H19:I19)</f>
        <v>1535</v>
      </c>
      <c r="H19" s="34" t="n">
        <v>771</v>
      </c>
      <c r="I19" s="34" t="n">
        <v>764</v>
      </c>
      <c r="J19" s="34" t="n">
        <v>176</v>
      </c>
      <c r="K19" s="34" t="n">
        <v>1007</v>
      </c>
      <c r="L19" s="34" t="n">
        <v>352</v>
      </c>
      <c r="M19" s="31"/>
      <c r="N19" s="32"/>
      <c r="O19" s="36"/>
    </row>
    <row r="20" s="4" customFormat="true" ht="20.1" hidden="false" customHeight="true" outlineLevel="0" collapsed="false">
      <c r="B20" s="28" t="s">
        <v>29</v>
      </c>
      <c r="C20" s="33"/>
      <c r="D20" s="34" t="n">
        <v>4092</v>
      </c>
      <c r="E20" s="35" t="n">
        <v>4096</v>
      </c>
      <c r="F20" s="34" t="n">
        <v>1539</v>
      </c>
      <c r="G20" s="35" t="n">
        <f aca="false">SUM(H20:I20)</f>
        <v>4090</v>
      </c>
      <c r="H20" s="34" t="n">
        <v>2034</v>
      </c>
      <c r="I20" s="34" t="n">
        <v>2056</v>
      </c>
      <c r="J20" s="34" t="n">
        <v>639</v>
      </c>
      <c r="K20" s="34" t="n">
        <v>2668</v>
      </c>
      <c r="L20" s="34" t="n">
        <v>783</v>
      </c>
      <c r="M20" s="31"/>
      <c r="N20" s="32"/>
      <c r="O20" s="36"/>
    </row>
    <row r="21" s="4" customFormat="true" ht="20.1" hidden="false" customHeight="true" outlineLevel="0" collapsed="false">
      <c r="B21" s="28" t="s">
        <v>30</v>
      </c>
      <c r="C21" s="33"/>
      <c r="D21" s="34" t="n">
        <v>6207</v>
      </c>
      <c r="E21" s="35" t="n">
        <v>6242</v>
      </c>
      <c r="F21" s="34" t="n">
        <v>2307</v>
      </c>
      <c r="G21" s="35" t="n">
        <f aca="false">SUM(H21:I21)</f>
        <v>6314</v>
      </c>
      <c r="H21" s="34" t="n">
        <v>3084</v>
      </c>
      <c r="I21" s="34" t="n">
        <v>3230</v>
      </c>
      <c r="J21" s="34" t="n">
        <v>980</v>
      </c>
      <c r="K21" s="34" t="n">
        <v>4171</v>
      </c>
      <c r="L21" s="34" t="n">
        <v>1163</v>
      </c>
      <c r="M21" s="31"/>
      <c r="N21" s="32"/>
      <c r="O21" s="36"/>
    </row>
    <row r="22" s="4" customFormat="true" ht="20.1" hidden="false" customHeight="true" outlineLevel="0" collapsed="false">
      <c r="B22" s="28" t="s">
        <v>31</v>
      </c>
      <c r="C22" s="33"/>
      <c r="D22" s="34" t="n">
        <v>4881</v>
      </c>
      <c r="E22" s="35" t="n">
        <v>4877</v>
      </c>
      <c r="F22" s="34" t="n">
        <v>1960</v>
      </c>
      <c r="G22" s="35" t="n">
        <f aca="false">SUM(H22:I22)</f>
        <v>4844</v>
      </c>
      <c r="H22" s="34" t="n">
        <v>2355</v>
      </c>
      <c r="I22" s="34" t="n">
        <v>2489</v>
      </c>
      <c r="J22" s="34" t="n">
        <v>780</v>
      </c>
      <c r="K22" s="34" t="n">
        <v>3071</v>
      </c>
      <c r="L22" s="34" t="n">
        <v>993</v>
      </c>
      <c r="M22" s="31"/>
      <c r="N22" s="32"/>
      <c r="O22" s="36"/>
    </row>
    <row r="23" s="4" customFormat="true" ht="20.1" hidden="false" customHeight="true" outlineLevel="0" collapsed="false">
      <c r="B23" s="28" t="s">
        <v>32</v>
      </c>
      <c r="C23" s="33"/>
      <c r="D23" s="34" t="n">
        <v>3252</v>
      </c>
      <c r="E23" s="35" t="n">
        <v>3334</v>
      </c>
      <c r="F23" s="34" t="n">
        <v>1436</v>
      </c>
      <c r="G23" s="35" t="n">
        <f aca="false">SUM(H23:I23)</f>
        <v>3403</v>
      </c>
      <c r="H23" s="34" t="n">
        <v>1657</v>
      </c>
      <c r="I23" s="34" t="n">
        <v>1746</v>
      </c>
      <c r="J23" s="34" t="n">
        <v>543</v>
      </c>
      <c r="K23" s="34" t="n">
        <v>2257</v>
      </c>
      <c r="L23" s="34" t="n">
        <v>603</v>
      </c>
      <c r="M23" s="31"/>
      <c r="N23" s="32"/>
      <c r="O23" s="36"/>
    </row>
    <row r="24" s="4" customFormat="true" ht="20.1" hidden="false" customHeight="true" outlineLevel="0" collapsed="false">
      <c r="B24" s="28" t="s">
        <v>33</v>
      </c>
      <c r="C24" s="33"/>
      <c r="D24" s="34" t="n">
        <v>3081</v>
      </c>
      <c r="E24" s="35" t="n">
        <v>3061</v>
      </c>
      <c r="F24" s="34" t="n">
        <v>1279</v>
      </c>
      <c r="G24" s="35" t="n">
        <f aca="false">SUM(H24:I24)</f>
        <v>3004</v>
      </c>
      <c r="H24" s="34" t="n">
        <v>1477</v>
      </c>
      <c r="I24" s="34" t="n">
        <v>1527</v>
      </c>
      <c r="J24" s="34" t="n">
        <v>453</v>
      </c>
      <c r="K24" s="34" t="n">
        <v>2114</v>
      </c>
      <c r="L24" s="34" t="n">
        <v>437</v>
      </c>
      <c r="M24" s="31"/>
      <c r="N24" s="32"/>
      <c r="O24" s="36"/>
    </row>
    <row r="25" s="4" customFormat="true" ht="20.1" hidden="false" customHeight="true" outlineLevel="0" collapsed="false">
      <c r="B25" s="37" t="s">
        <v>34</v>
      </c>
      <c r="C25" s="38"/>
      <c r="D25" s="39" t="n">
        <v>5049</v>
      </c>
      <c r="E25" s="40" t="n">
        <v>5013</v>
      </c>
      <c r="F25" s="39" t="n">
        <v>1911</v>
      </c>
      <c r="G25" s="40" t="n">
        <f aca="false">SUM(H25:I25)</f>
        <v>4983</v>
      </c>
      <c r="H25" s="39" t="n">
        <v>2451</v>
      </c>
      <c r="I25" s="39" t="n">
        <v>2532</v>
      </c>
      <c r="J25" s="39" t="n">
        <v>840</v>
      </c>
      <c r="K25" s="39" t="n">
        <v>3230</v>
      </c>
      <c r="L25" s="39" t="n">
        <v>913</v>
      </c>
      <c r="M25" s="31"/>
      <c r="N25" s="32"/>
      <c r="O25" s="36"/>
    </row>
    <row r="26" s="4" customFormat="true" ht="18" hidden="false" customHeight="true" outlineLevel="0" collapsed="false">
      <c r="B26" s="41" t="s">
        <v>35</v>
      </c>
      <c r="C26" s="42"/>
      <c r="D26" s="43"/>
      <c r="E26" s="43"/>
      <c r="F26" s="43"/>
      <c r="G26" s="44"/>
      <c r="H26" s="43"/>
      <c r="I26" s="43"/>
      <c r="J26" s="43"/>
      <c r="K26" s="43"/>
      <c r="L26" s="43"/>
      <c r="M26" s="31"/>
      <c r="N26" s="36"/>
      <c r="O26" s="36"/>
    </row>
    <row r="27" s="4" customFormat="true" ht="18" hidden="false" customHeight="true" outlineLevel="0" collapsed="false">
      <c r="B27" s="41" t="s">
        <v>36</v>
      </c>
      <c r="C27" s="28"/>
      <c r="D27" s="43"/>
      <c r="E27" s="43"/>
      <c r="F27" s="43"/>
      <c r="G27" s="44"/>
      <c r="H27" s="43"/>
      <c r="I27" s="43"/>
      <c r="J27" s="43"/>
      <c r="K27" s="43"/>
      <c r="L27" s="43"/>
      <c r="M27" s="31"/>
      <c r="N27" s="36"/>
      <c r="O27" s="36"/>
    </row>
    <row r="28" s="4" customFormat="true" ht="20.1" hidden="false" customHeight="true" outlineLevel="0" collapsed="false">
      <c r="B28" s="42"/>
      <c r="C28" s="42"/>
      <c r="D28" s="45"/>
      <c r="E28" s="44"/>
      <c r="F28" s="46"/>
      <c r="G28" s="44"/>
      <c r="H28" s="46"/>
      <c r="I28" s="46"/>
      <c r="J28" s="46"/>
      <c r="K28" s="46"/>
      <c r="L28" s="46"/>
      <c r="M28" s="31"/>
      <c r="N28" s="36"/>
      <c r="O28" s="36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042366</cp:lastModifiedBy>
  <cp:lastPrinted>2011-01-15T01:22:31Z</cp:lastPrinted>
  <dcterms:modified xsi:type="dcterms:W3CDTF">2011-02-02T02:38:15Z</dcterms:modified>
  <cp:revision>0</cp:revision>
  <dc:subject/>
  <dc:title/>
</cp:coreProperties>
</file>