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7785</v>
      </c>
      <c r="E8" s="30" t="n">
        <v>57953</v>
      </c>
      <c r="F8" s="30" t="n">
        <f aca="false">SUM(F9:F25)</f>
        <v>22646</v>
      </c>
      <c r="G8" s="30" t="n">
        <f aca="false">SUM(H8:I8)</f>
        <v>58196</v>
      </c>
      <c r="H8" s="30" t="n">
        <f aca="false">SUM(H9:H25)</f>
        <v>28375</v>
      </c>
      <c r="I8" s="30" t="n">
        <f aca="false">SUM(I9:I25)</f>
        <v>29821</v>
      </c>
      <c r="J8" s="30" t="n">
        <f aca="false">SUM(J9:J25)</f>
        <v>9617</v>
      </c>
      <c r="K8" s="30" t="n">
        <f aca="false">SUM(K9:K25)</f>
        <v>38496</v>
      </c>
      <c r="L8" s="30" t="n">
        <f aca="false">SUM(L9:L25)</f>
        <v>10083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014</v>
      </c>
      <c r="E9" s="35" t="n">
        <v>1024</v>
      </c>
      <c r="F9" s="34" t="n">
        <v>455</v>
      </c>
      <c r="G9" s="35" t="n">
        <f aca="false">SUM(H9:I9)</f>
        <v>1005</v>
      </c>
      <c r="H9" s="34" t="n">
        <v>490</v>
      </c>
      <c r="I9" s="34" t="n">
        <v>515</v>
      </c>
      <c r="J9" s="34" t="n">
        <v>134</v>
      </c>
      <c r="K9" s="34" t="n">
        <v>650</v>
      </c>
      <c r="L9" s="34" t="n">
        <v>221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96</v>
      </c>
      <c r="E10" s="35" t="n">
        <v>1680</v>
      </c>
      <c r="F10" s="34" t="n">
        <v>770</v>
      </c>
      <c r="G10" s="35" t="n">
        <f aca="false">SUM(H10:I10)</f>
        <v>1668</v>
      </c>
      <c r="H10" s="34" t="n">
        <v>773</v>
      </c>
      <c r="I10" s="34" t="n">
        <v>895</v>
      </c>
      <c r="J10" s="34" t="n">
        <v>210</v>
      </c>
      <c r="K10" s="34" t="n">
        <v>984</v>
      </c>
      <c r="L10" s="34" t="n">
        <v>474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357</v>
      </c>
      <c r="E11" s="35" t="n">
        <v>2346</v>
      </c>
      <c r="F11" s="34" t="n">
        <v>995</v>
      </c>
      <c r="G11" s="35" t="n">
        <f aca="false">SUM(H11:I11)</f>
        <v>2306</v>
      </c>
      <c r="H11" s="34" t="n">
        <v>1107</v>
      </c>
      <c r="I11" s="34" t="n">
        <v>1199</v>
      </c>
      <c r="J11" s="34" t="n">
        <v>282</v>
      </c>
      <c r="K11" s="34" t="n">
        <v>1434</v>
      </c>
      <c r="L11" s="34" t="n">
        <v>590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496</v>
      </c>
      <c r="E12" s="35" t="n">
        <v>3501</v>
      </c>
      <c r="F12" s="34" t="n">
        <v>1317</v>
      </c>
      <c r="G12" s="35" t="n">
        <f aca="false">SUM(H12:I12)</f>
        <v>3553</v>
      </c>
      <c r="H12" s="34" t="n">
        <v>1705</v>
      </c>
      <c r="I12" s="34" t="n">
        <v>1848</v>
      </c>
      <c r="J12" s="34" t="n">
        <v>558</v>
      </c>
      <c r="K12" s="34" t="n">
        <v>2350</v>
      </c>
      <c r="L12" s="34" t="n">
        <v>645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6606</v>
      </c>
      <c r="E13" s="35" t="n">
        <v>6695</v>
      </c>
      <c r="F13" s="34" t="n">
        <v>2279</v>
      </c>
      <c r="G13" s="35" t="n">
        <f aca="false">SUM(H13:I13)</f>
        <v>6946</v>
      </c>
      <c r="H13" s="34" t="n">
        <v>3434</v>
      </c>
      <c r="I13" s="34" t="n">
        <v>3512</v>
      </c>
      <c r="J13" s="34" t="n">
        <v>1442</v>
      </c>
      <c r="K13" s="34" t="n">
        <v>4894</v>
      </c>
      <c r="L13" s="34" t="n">
        <v>610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663</v>
      </c>
      <c r="E14" s="35" t="n">
        <v>1660</v>
      </c>
      <c r="F14" s="34" t="n">
        <v>616</v>
      </c>
      <c r="G14" s="35" t="n">
        <f aca="false">SUM(H14:I14)</f>
        <v>1642</v>
      </c>
      <c r="H14" s="34" t="n">
        <v>821</v>
      </c>
      <c r="I14" s="34" t="n">
        <v>821</v>
      </c>
      <c r="J14" s="34" t="n">
        <v>309</v>
      </c>
      <c r="K14" s="34" t="n">
        <v>1080</v>
      </c>
      <c r="L14" s="34" t="n">
        <v>253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280</v>
      </c>
      <c r="E15" s="35" t="n">
        <v>3254</v>
      </c>
      <c r="F15" s="34" t="n">
        <v>1302</v>
      </c>
      <c r="G15" s="35" t="n">
        <f aca="false">SUM(H15:I15)</f>
        <v>3240</v>
      </c>
      <c r="H15" s="34" t="n">
        <v>1582</v>
      </c>
      <c r="I15" s="34" t="n">
        <v>1658</v>
      </c>
      <c r="J15" s="34" t="n">
        <v>618</v>
      </c>
      <c r="K15" s="34" t="n">
        <v>2215</v>
      </c>
      <c r="L15" s="34" t="n">
        <v>407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198</v>
      </c>
      <c r="E16" s="35" t="n">
        <v>4205</v>
      </c>
      <c r="F16" s="34" t="n">
        <v>1776</v>
      </c>
      <c r="G16" s="35" t="n">
        <f aca="false">SUM(H16:I16)</f>
        <v>4126</v>
      </c>
      <c r="H16" s="34" t="n">
        <v>1967</v>
      </c>
      <c r="I16" s="34" t="n">
        <v>2159</v>
      </c>
      <c r="J16" s="34" t="n">
        <v>641</v>
      </c>
      <c r="K16" s="34" t="n">
        <v>2603</v>
      </c>
      <c r="L16" s="34" t="n">
        <v>882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556</v>
      </c>
      <c r="E17" s="35" t="n">
        <v>3532</v>
      </c>
      <c r="F17" s="34" t="n">
        <v>1355</v>
      </c>
      <c r="G17" s="35" t="n">
        <f aca="false">SUM(H17:I17)</f>
        <v>3608</v>
      </c>
      <c r="H17" s="34" t="n">
        <v>1777</v>
      </c>
      <c r="I17" s="34" t="n">
        <v>1831</v>
      </c>
      <c r="J17" s="34" t="n">
        <v>622</v>
      </c>
      <c r="K17" s="34" t="n">
        <v>2372</v>
      </c>
      <c r="L17" s="34" t="n">
        <v>614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1979</v>
      </c>
      <c r="E18" s="35" t="n">
        <v>1960</v>
      </c>
      <c r="F18" s="34" t="n">
        <v>753</v>
      </c>
      <c r="G18" s="35" t="n">
        <f aca="false">SUM(H18:I18)</f>
        <v>1962</v>
      </c>
      <c r="H18" s="34" t="n">
        <v>936</v>
      </c>
      <c r="I18" s="34" t="n">
        <v>1026</v>
      </c>
      <c r="J18" s="34" t="n">
        <v>353</v>
      </c>
      <c r="K18" s="34" t="n">
        <v>1315</v>
      </c>
      <c r="L18" s="34" t="n">
        <v>294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536</v>
      </c>
      <c r="E19" s="35" t="n">
        <v>1534</v>
      </c>
      <c r="F19" s="34" t="n">
        <v>660</v>
      </c>
      <c r="G19" s="35" t="n">
        <f aca="false">SUM(H19:I19)</f>
        <v>1517</v>
      </c>
      <c r="H19" s="34" t="n">
        <v>752</v>
      </c>
      <c r="I19" s="34" t="n">
        <v>765</v>
      </c>
      <c r="J19" s="34" t="n">
        <v>165</v>
      </c>
      <c r="K19" s="34" t="n">
        <v>1002</v>
      </c>
      <c r="L19" s="34" t="n">
        <v>350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063</v>
      </c>
      <c r="E20" s="35" t="n">
        <v>4092</v>
      </c>
      <c r="F20" s="34" t="n">
        <v>1533</v>
      </c>
      <c r="G20" s="35" t="n">
        <f aca="false">SUM(H20:I20)</f>
        <v>4096</v>
      </c>
      <c r="H20" s="34" t="n">
        <v>2045</v>
      </c>
      <c r="I20" s="34" t="n">
        <v>2051</v>
      </c>
      <c r="J20" s="34" t="n">
        <v>632</v>
      </c>
      <c r="K20" s="34" t="n">
        <v>2713</v>
      </c>
      <c r="L20" s="34" t="n">
        <v>751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197</v>
      </c>
      <c r="E21" s="35" t="n">
        <v>6207</v>
      </c>
      <c r="F21" s="34" t="n">
        <v>2261</v>
      </c>
      <c r="G21" s="35" t="n">
        <f aca="false">SUM(H21:I21)</f>
        <v>6242</v>
      </c>
      <c r="H21" s="34" t="n">
        <v>3045</v>
      </c>
      <c r="I21" s="34" t="n">
        <v>3197</v>
      </c>
      <c r="J21" s="34" t="n">
        <v>968</v>
      </c>
      <c r="K21" s="34" t="n">
        <v>4159</v>
      </c>
      <c r="L21" s="34" t="n">
        <v>1115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875</v>
      </c>
      <c r="E22" s="35" t="n">
        <v>4881</v>
      </c>
      <c r="F22" s="34" t="n">
        <v>1974</v>
      </c>
      <c r="G22" s="35" t="n">
        <f aca="false">SUM(H22:I22)</f>
        <v>4877</v>
      </c>
      <c r="H22" s="34" t="n">
        <v>2363</v>
      </c>
      <c r="I22" s="34" t="n">
        <v>2514</v>
      </c>
      <c r="J22" s="34" t="n">
        <v>808</v>
      </c>
      <c r="K22" s="34" t="n">
        <v>3091</v>
      </c>
      <c r="L22" s="34" t="n">
        <v>978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223</v>
      </c>
      <c r="E23" s="35" t="n">
        <v>3252</v>
      </c>
      <c r="F23" s="34" t="n">
        <v>1414</v>
      </c>
      <c r="G23" s="35" t="n">
        <f aca="false">SUM(H23:I23)</f>
        <v>3334</v>
      </c>
      <c r="H23" s="34" t="n">
        <v>1616</v>
      </c>
      <c r="I23" s="34" t="n">
        <v>1718</v>
      </c>
      <c r="J23" s="34" t="n">
        <v>546</v>
      </c>
      <c r="K23" s="34" t="n">
        <v>2206</v>
      </c>
      <c r="L23" s="34" t="n">
        <v>582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14</v>
      </c>
      <c r="E24" s="35" t="n">
        <v>3081</v>
      </c>
      <c r="F24" s="34" t="n">
        <v>1290</v>
      </c>
      <c r="G24" s="35" t="n">
        <f aca="false">SUM(H24:I24)</f>
        <v>3061</v>
      </c>
      <c r="H24" s="34" t="n">
        <v>1502</v>
      </c>
      <c r="I24" s="34" t="n">
        <v>1559</v>
      </c>
      <c r="J24" s="34" t="n">
        <v>466</v>
      </c>
      <c r="K24" s="34" t="n">
        <v>2173</v>
      </c>
      <c r="L24" s="34" t="n">
        <v>422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5032</v>
      </c>
      <c r="E25" s="40" t="n">
        <v>5049</v>
      </c>
      <c r="F25" s="39" t="n">
        <v>1896</v>
      </c>
      <c r="G25" s="40" t="n">
        <f aca="false">SUM(H25:I25)</f>
        <v>5013</v>
      </c>
      <c r="H25" s="39" t="n">
        <v>2460</v>
      </c>
      <c r="I25" s="39" t="n">
        <v>2553</v>
      </c>
      <c r="J25" s="39" t="n">
        <v>863</v>
      </c>
      <c r="K25" s="39" t="n">
        <v>3255</v>
      </c>
      <c r="L25" s="39" t="n">
        <v>895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5:27:39Z</dcterms:modified>
  <cp:revision>0</cp:revision>
  <dc:subject/>
  <dc:title/>
</cp:coreProperties>
</file>