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加古川町" sheetId="1" state="visible" r:id="rId2"/>
  </sheets>
  <definedNames>
    <definedName function="false" hidden="false" localSheetId="0" name="_xlnm.Print_Area" vbProcedure="false">'2-16-1加古川町'!$A$1:$L$27</definedName>
    <definedName function="false" hidden="false" localSheetId="0" name="Excel_BuiltIn__FilterDatabase" vbProcedure="false">'2-16-1加古川町'!$M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</t>
    </r>
  </si>
  <si>
    <t xml:space="preserve">加古川町</t>
  </si>
  <si>
    <t xml:space="preserve">町丁名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篠原町</t>
  </si>
  <si>
    <t xml:space="preserve">寺家町</t>
  </si>
  <si>
    <t xml:space="preserve">本町</t>
  </si>
  <si>
    <t xml:space="preserve">木村</t>
  </si>
  <si>
    <t xml:space="preserve">稲屋</t>
  </si>
  <si>
    <t xml:space="preserve">友沢</t>
  </si>
  <si>
    <t xml:space="preserve">西河原</t>
  </si>
  <si>
    <t xml:space="preserve">粟津</t>
  </si>
  <si>
    <t xml:space="preserve">北在家</t>
  </si>
  <si>
    <t xml:space="preserve">備後</t>
  </si>
  <si>
    <t xml:space="preserve">南備後</t>
  </si>
  <si>
    <t xml:space="preserve">大野</t>
  </si>
  <si>
    <t xml:space="preserve">中津</t>
  </si>
  <si>
    <t xml:space="preserve">河原</t>
  </si>
  <si>
    <t xml:space="preserve">溝之口</t>
  </si>
  <si>
    <t xml:space="preserve">平野</t>
  </si>
  <si>
    <t xml:space="preserve">美乃利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  <numFmt numFmtId="169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color rgb="FF000000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false" hidden="false" outlineLevel="0" max="15" min="13" style="3" width="8.99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5" t="s">
        <v>0</v>
      </c>
      <c r="B1" s="5"/>
      <c r="C1" s="5"/>
    </row>
    <row r="2" customFormat="false" ht="9.95" hidden="false" customHeight="true" outlineLevel="0" collapsed="false">
      <c r="A2" s="6"/>
      <c r="B2" s="6"/>
      <c r="C2" s="5"/>
      <c r="J2" s="7"/>
      <c r="K2" s="8"/>
      <c r="L2" s="8"/>
      <c r="M2" s="9"/>
      <c r="N2" s="9"/>
      <c r="O2" s="9"/>
      <c r="P2" s="10"/>
      <c r="Q2" s="9"/>
    </row>
    <row r="3" customFormat="false" ht="20.1" hidden="false" customHeight="true" outlineLevel="0" collapsed="false">
      <c r="A3" s="6"/>
      <c r="B3" s="11" t="s">
        <v>1</v>
      </c>
      <c r="C3" s="12"/>
      <c r="D3" s="13"/>
      <c r="E3" s="13"/>
    </row>
    <row r="4" s="14" customFormat="true" ht="20.1" hidden="false" customHeight="true" outlineLevel="0" collapsed="false">
      <c r="B4" s="15" t="s">
        <v>2</v>
      </c>
      <c r="C4" s="15"/>
      <c r="D4" s="16" t="s">
        <v>3</v>
      </c>
      <c r="E4" s="16" t="s">
        <v>4</v>
      </c>
      <c r="F4" s="17" t="s">
        <v>5</v>
      </c>
      <c r="G4" s="17"/>
      <c r="H4" s="17"/>
      <c r="I4" s="17"/>
      <c r="J4" s="17"/>
      <c r="K4" s="17"/>
      <c r="L4" s="17"/>
      <c r="M4" s="18"/>
      <c r="N4" s="18"/>
      <c r="O4" s="18"/>
    </row>
    <row r="5" s="14" customFormat="true" ht="20.1" hidden="false" customHeight="true" outlineLevel="0" collapsed="false">
      <c r="B5" s="15"/>
      <c r="C5" s="15"/>
      <c r="D5" s="16"/>
      <c r="E5" s="16"/>
      <c r="F5" s="19" t="s">
        <v>6</v>
      </c>
      <c r="G5" s="20" t="s">
        <v>7</v>
      </c>
      <c r="H5" s="20"/>
      <c r="I5" s="20"/>
      <c r="J5" s="21" t="s">
        <v>8</v>
      </c>
      <c r="K5" s="21"/>
      <c r="L5" s="21"/>
      <c r="M5" s="18"/>
      <c r="N5" s="18"/>
      <c r="O5" s="18"/>
    </row>
    <row r="6" s="14" customFormat="true" ht="20.1" hidden="false" customHeight="true" outlineLevel="0" collapsed="false">
      <c r="B6" s="15"/>
      <c r="C6" s="15"/>
      <c r="D6" s="16"/>
      <c r="E6" s="16"/>
      <c r="F6" s="19"/>
      <c r="G6" s="22" t="s">
        <v>9</v>
      </c>
      <c r="H6" s="22" t="s">
        <v>10</v>
      </c>
      <c r="I6" s="23" t="s">
        <v>11</v>
      </c>
      <c r="J6" s="24" t="s">
        <v>12</v>
      </c>
      <c r="K6" s="25" t="s">
        <v>13</v>
      </c>
      <c r="L6" s="25" t="s">
        <v>14</v>
      </c>
      <c r="M6" s="18"/>
      <c r="N6" s="18"/>
      <c r="O6" s="18"/>
    </row>
    <row r="7" s="14" customFormat="true" ht="20.1" hidden="false" customHeight="true" outlineLevel="0" collapsed="false">
      <c r="B7" s="15"/>
      <c r="C7" s="15"/>
      <c r="D7" s="16"/>
      <c r="E7" s="16"/>
      <c r="F7" s="19"/>
      <c r="G7" s="22"/>
      <c r="H7" s="22"/>
      <c r="I7" s="23"/>
      <c r="J7" s="26" t="s">
        <v>15</v>
      </c>
      <c r="K7" s="27" t="s">
        <v>16</v>
      </c>
      <c r="L7" s="27" t="s">
        <v>17</v>
      </c>
      <c r="M7" s="18"/>
      <c r="N7" s="18"/>
      <c r="O7" s="18"/>
    </row>
    <row r="8" s="5" customFormat="true" ht="20.1" hidden="false" customHeight="true" outlineLevel="0" collapsed="false">
      <c r="B8" s="28" t="s">
        <v>9</v>
      </c>
      <c r="C8" s="29"/>
      <c r="D8" s="30" t="n">
        <v>57496</v>
      </c>
      <c r="E8" s="30" t="n">
        <v>57785</v>
      </c>
      <c r="F8" s="30" t="n">
        <f aca="false">SUM(F9:F25)</f>
        <v>22361</v>
      </c>
      <c r="G8" s="30" t="n">
        <f aca="false">SUM(H8:I8)</f>
        <v>57953</v>
      </c>
      <c r="H8" s="30" t="n">
        <f aca="false">SUM(H9:H25)</f>
        <v>28233</v>
      </c>
      <c r="I8" s="30" t="n">
        <f aca="false">SUM(I9:I25)</f>
        <v>29720</v>
      </c>
      <c r="J8" s="30" t="n">
        <f aca="false">SUM(J9:J25)</f>
        <v>9643</v>
      </c>
      <c r="K8" s="30" t="n">
        <f aca="false">SUM(K9:K25)</f>
        <v>38546</v>
      </c>
      <c r="L8" s="30" t="n">
        <f aca="false">SUM(L9:L25)</f>
        <v>9764</v>
      </c>
      <c r="M8" s="31"/>
      <c r="N8" s="32"/>
      <c r="O8" s="32"/>
      <c r="P8" s="4"/>
    </row>
    <row r="9" s="4" customFormat="true" ht="20.1" hidden="false" customHeight="true" outlineLevel="0" collapsed="false">
      <c r="B9" s="28" t="s">
        <v>18</v>
      </c>
      <c r="C9" s="33"/>
      <c r="D9" s="34" t="n">
        <v>1003</v>
      </c>
      <c r="E9" s="35" t="n">
        <v>1014</v>
      </c>
      <c r="F9" s="34" t="n">
        <v>462</v>
      </c>
      <c r="G9" s="35" t="n">
        <f aca="false">SUM(H9:I9)</f>
        <v>1024</v>
      </c>
      <c r="H9" s="34" t="n">
        <v>495</v>
      </c>
      <c r="I9" s="34" t="n">
        <v>529</v>
      </c>
      <c r="J9" s="34" t="n">
        <v>140</v>
      </c>
      <c r="K9" s="34" t="n">
        <v>655</v>
      </c>
      <c r="L9" s="34" t="n">
        <v>229</v>
      </c>
      <c r="M9" s="31"/>
      <c r="N9" s="32"/>
      <c r="O9" s="36"/>
    </row>
    <row r="10" s="4" customFormat="true" ht="20.1" hidden="false" customHeight="true" outlineLevel="0" collapsed="false">
      <c r="B10" s="28" t="s">
        <v>19</v>
      </c>
      <c r="C10" s="33"/>
      <c r="D10" s="34" t="n">
        <v>1697</v>
      </c>
      <c r="E10" s="35" t="n">
        <v>1696</v>
      </c>
      <c r="F10" s="34" t="n">
        <v>780</v>
      </c>
      <c r="G10" s="35" t="n">
        <f aca="false">SUM(H10:I10)</f>
        <v>1680</v>
      </c>
      <c r="H10" s="34" t="n">
        <v>771</v>
      </c>
      <c r="I10" s="34" t="n">
        <v>909</v>
      </c>
      <c r="J10" s="34" t="n">
        <v>202</v>
      </c>
      <c r="K10" s="34" t="n">
        <v>999</v>
      </c>
      <c r="L10" s="34" t="n">
        <v>479</v>
      </c>
      <c r="M10" s="31"/>
      <c r="N10" s="32"/>
      <c r="O10" s="36"/>
    </row>
    <row r="11" s="4" customFormat="true" ht="20.1" hidden="false" customHeight="true" outlineLevel="0" collapsed="false">
      <c r="B11" s="28" t="s">
        <v>20</v>
      </c>
      <c r="C11" s="33"/>
      <c r="D11" s="34" t="n">
        <v>2317</v>
      </c>
      <c r="E11" s="35" t="n">
        <v>2357</v>
      </c>
      <c r="F11" s="34" t="n">
        <v>1006</v>
      </c>
      <c r="G11" s="35" t="n">
        <f aca="false">SUM(H11:I11)</f>
        <v>2346</v>
      </c>
      <c r="H11" s="34" t="n">
        <v>1119</v>
      </c>
      <c r="I11" s="34" t="n">
        <v>1227</v>
      </c>
      <c r="J11" s="34" t="n">
        <v>296</v>
      </c>
      <c r="K11" s="34" t="n">
        <v>1453</v>
      </c>
      <c r="L11" s="34" t="n">
        <v>597</v>
      </c>
      <c r="M11" s="31"/>
      <c r="N11" s="32"/>
      <c r="O11" s="36"/>
    </row>
    <row r="12" s="4" customFormat="true" ht="20.1" hidden="false" customHeight="true" outlineLevel="0" collapsed="false">
      <c r="B12" s="28" t="s">
        <v>21</v>
      </c>
      <c r="C12" s="33"/>
      <c r="D12" s="34" t="n">
        <v>3429</v>
      </c>
      <c r="E12" s="35" t="n">
        <v>3496</v>
      </c>
      <c r="F12" s="34" t="n">
        <v>1278</v>
      </c>
      <c r="G12" s="35" t="n">
        <f aca="false">SUM(H12:I12)</f>
        <v>3501</v>
      </c>
      <c r="H12" s="34" t="n">
        <v>1685</v>
      </c>
      <c r="I12" s="34" t="n">
        <v>1816</v>
      </c>
      <c r="J12" s="34" t="n">
        <v>555</v>
      </c>
      <c r="K12" s="34" t="n">
        <v>2322</v>
      </c>
      <c r="L12" s="34" t="n">
        <v>624</v>
      </c>
      <c r="M12" s="31"/>
      <c r="N12" s="32"/>
      <c r="O12" s="36"/>
    </row>
    <row r="13" s="4" customFormat="true" ht="20.1" hidden="false" customHeight="true" outlineLevel="0" collapsed="false">
      <c r="B13" s="28" t="s">
        <v>22</v>
      </c>
      <c r="C13" s="33"/>
      <c r="D13" s="34" t="n">
        <v>6513</v>
      </c>
      <c r="E13" s="35" t="n">
        <v>6606</v>
      </c>
      <c r="F13" s="34" t="n">
        <v>2180</v>
      </c>
      <c r="G13" s="35" t="n">
        <f aca="false">SUM(H13:I13)</f>
        <v>6695</v>
      </c>
      <c r="H13" s="34" t="n">
        <v>3317</v>
      </c>
      <c r="I13" s="34" t="n">
        <v>3378</v>
      </c>
      <c r="J13" s="34" t="n">
        <v>1395</v>
      </c>
      <c r="K13" s="34" t="n">
        <v>4729</v>
      </c>
      <c r="L13" s="34" t="n">
        <v>571</v>
      </c>
      <c r="M13" s="31"/>
      <c r="N13" s="32"/>
      <c r="O13" s="36"/>
    </row>
    <row r="14" s="4" customFormat="true" ht="20.1" hidden="false" customHeight="true" outlineLevel="0" collapsed="false">
      <c r="B14" s="28" t="s">
        <v>23</v>
      </c>
      <c r="C14" s="33"/>
      <c r="D14" s="34" t="n">
        <v>1653</v>
      </c>
      <c r="E14" s="35" t="n">
        <v>1663</v>
      </c>
      <c r="F14" s="34" t="n">
        <v>613</v>
      </c>
      <c r="G14" s="35" t="n">
        <f aca="false">SUM(H14:I14)</f>
        <v>1660</v>
      </c>
      <c r="H14" s="34" t="n">
        <v>815</v>
      </c>
      <c r="I14" s="34" t="n">
        <v>845</v>
      </c>
      <c r="J14" s="34" t="n">
        <v>316</v>
      </c>
      <c r="K14" s="34" t="n">
        <v>1104</v>
      </c>
      <c r="L14" s="34" t="n">
        <v>240</v>
      </c>
      <c r="M14" s="31"/>
      <c r="N14" s="32"/>
      <c r="O14" s="36"/>
    </row>
    <row r="15" s="4" customFormat="true" ht="20.1" hidden="false" customHeight="true" outlineLevel="0" collapsed="false">
      <c r="B15" s="28" t="s">
        <v>24</v>
      </c>
      <c r="C15" s="33"/>
      <c r="D15" s="34" t="n">
        <v>3331</v>
      </c>
      <c r="E15" s="35" t="n">
        <v>3280</v>
      </c>
      <c r="F15" s="34" t="n">
        <v>1290</v>
      </c>
      <c r="G15" s="35" t="n">
        <f aca="false">SUM(H15:I15)</f>
        <v>3254</v>
      </c>
      <c r="H15" s="34" t="n">
        <v>1591</v>
      </c>
      <c r="I15" s="34" t="n">
        <v>1663</v>
      </c>
      <c r="J15" s="34" t="n">
        <v>644</v>
      </c>
      <c r="K15" s="34" t="n">
        <v>2219</v>
      </c>
      <c r="L15" s="34" t="n">
        <v>391</v>
      </c>
      <c r="M15" s="31"/>
      <c r="N15" s="32"/>
      <c r="O15" s="36"/>
    </row>
    <row r="16" s="4" customFormat="true" ht="20.1" hidden="false" customHeight="true" outlineLevel="0" collapsed="false">
      <c r="B16" s="28" t="s">
        <v>25</v>
      </c>
      <c r="C16" s="33"/>
      <c r="D16" s="34" t="n">
        <v>4134</v>
      </c>
      <c r="E16" s="35" t="n">
        <v>4198</v>
      </c>
      <c r="F16" s="34" t="n">
        <v>1794</v>
      </c>
      <c r="G16" s="35" t="n">
        <f aca="false">SUM(H16:I16)</f>
        <v>4205</v>
      </c>
      <c r="H16" s="34" t="n">
        <v>2008</v>
      </c>
      <c r="I16" s="34" t="n">
        <v>2197</v>
      </c>
      <c r="J16" s="34" t="n">
        <v>668</v>
      </c>
      <c r="K16" s="34" t="n">
        <v>2668</v>
      </c>
      <c r="L16" s="34" t="n">
        <v>869</v>
      </c>
      <c r="M16" s="31"/>
      <c r="N16" s="32"/>
      <c r="O16" s="36"/>
    </row>
    <row r="17" s="4" customFormat="true" ht="20.1" hidden="false" customHeight="true" outlineLevel="0" collapsed="false">
      <c r="B17" s="28" t="s">
        <v>26</v>
      </c>
      <c r="C17" s="33"/>
      <c r="D17" s="34" t="n">
        <v>3530</v>
      </c>
      <c r="E17" s="35" t="n">
        <v>3556</v>
      </c>
      <c r="F17" s="34" t="n">
        <v>1319</v>
      </c>
      <c r="G17" s="35" t="n">
        <f aca="false">SUM(H17:I17)</f>
        <v>3532</v>
      </c>
      <c r="H17" s="34" t="n">
        <v>1740</v>
      </c>
      <c r="I17" s="34" t="n">
        <v>1792</v>
      </c>
      <c r="J17" s="34" t="n">
        <v>594</v>
      </c>
      <c r="K17" s="34" t="n">
        <v>2362</v>
      </c>
      <c r="L17" s="34" t="n">
        <v>576</v>
      </c>
      <c r="M17" s="31"/>
      <c r="N17" s="32"/>
      <c r="O17" s="36"/>
    </row>
    <row r="18" s="4" customFormat="true" ht="20.1" hidden="false" customHeight="true" outlineLevel="0" collapsed="false">
      <c r="B18" s="28" t="s">
        <v>27</v>
      </c>
      <c r="C18" s="33"/>
      <c r="D18" s="34" t="n">
        <v>2033</v>
      </c>
      <c r="E18" s="35" t="n">
        <v>1979</v>
      </c>
      <c r="F18" s="34" t="n">
        <v>763</v>
      </c>
      <c r="G18" s="35" t="n">
        <f aca="false">SUM(H18:I18)</f>
        <v>1960</v>
      </c>
      <c r="H18" s="34" t="n">
        <v>922</v>
      </c>
      <c r="I18" s="34" t="n">
        <v>1038</v>
      </c>
      <c r="J18" s="34" t="n">
        <v>338</v>
      </c>
      <c r="K18" s="34" t="n">
        <v>1353</v>
      </c>
      <c r="L18" s="34" t="n">
        <v>269</v>
      </c>
      <c r="M18" s="31"/>
      <c r="N18" s="32"/>
      <c r="O18" s="36"/>
    </row>
    <row r="19" s="4" customFormat="true" ht="20.1" hidden="false" customHeight="true" outlineLevel="0" collapsed="false">
      <c r="B19" s="28" t="s">
        <v>28</v>
      </c>
      <c r="C19" s="33"/>
      <c r="D19" s="34" t="n">
        <v>1538</v>
      </c>
      <c r="E19" s="35" t="n">
        <v>1536</v>
      </c>
      <c r="F19" s="34" t="n">
        <v>654</v>
      </c>
      <c r="G19" s="35" t="n">
        <f aca="false">SUM(H19:I19)</f>
        <v>1534</v>
      </c>
      <c r="H19" s="34" t="n">
        <v>762</v>
      </c>
      <c r="I19" s="34" t="n">
        <v>772</v>
      </c>
      <c r="J19" s="34" t="n">
        <v>166</v>
      </c>
      <c r="K19" s="34" t="n">
        <v>1034</v>
      </c>
      <c r="L19" s="34" t="n">
        <v>334</v>
      </c>
      <c r="M19" s="31"/>
      <c r="N19" s="32"/>
      <c r="O19" s="36"/>
    </row>
    <row r="20" s="4" customFormat="true" ht="20.1" hidden="false" customHeight="true" outlineLevel="0" collapsed="false">
      <c r="B20" s="28" t="s">
        <v>29</v>
      </c>
      <c r="C20" s="33"/>
      <c r="D20" s="34" t="n">
        <v>4042</v>
      </c>
      <c r="E20" s="35" t="n">
        <v>4063</v>
      </c>
      <c r="F20" s="34" t="n">
        <v>1509</v>
      </c>
      <c r="G20" s="35" t="n">
        <f aca="false">SUM(H20:I20)</f>
        <v>4092</v>
      </c>
      <c r="H20" s="34" t="n">
        <v>2045</v>
      </c>
      <c r="I20" s="34" t="n">
        <v>2047</v>
      </c>
      <c r="J20" s="34" t="n">
        <v>651</v>
      </c>
      <c r="K20" s="34" t="n">
        <v>2712</v>
      </c>
      <c r="L20" s="34" t="n">
        <v>729</v>
      </c>
      <c r="M20" s="31"/>
      <c r="N20" s="32"/>
      <c r="O20" s="36"/>
    </row>
    <row r="21" s="4" customFormat="true" ht="20.1" hidden="false" customHeight="true" outlineLevel="0" collapsed="false">
      <c r="B21" s="28" t="s">
        <v>30</v>
      </c>
      <c r="C21" s="33"/>
      <c r="D21" s="34" t="n">
        <v>6142</v>
      </c>
      <c r="E21" s="35" t="n">
        <v>6197</v>
      </c>
      <c r="F21" s="34" t="n">
        <v>2221</v>
      </c>
      <c r="G21" s="35" t="n">
        <f aca="false">SUM(H21:I21)</f>
        <v>6207</v>
      </c>
      <c r="H21" s="34" t="n">
        <v>3033</v>
      </c>
      <c r="I21" s="34" t="n">
        <v>3174</v>
      </c>
      <c r="J21" s="34" t="n">
        <v>963</v>
      </c>
      <c r="K21" s="34" t="n">
        <v>4166</v>
      </c>
      <c r="L21" s="34" t="n">
        <v>1078</v>
      </c>
      <c r="M21" s="31"/>
      <c r="N21" s="32"/>
      <c r="O21" s="36"/>
    </row>
    <row r="22" s="4" customFormat="true" ht="20.1" hidden="false" customHeight="true" outlineLevel="0" collapsed="false">
      <c r="B22" s="28" t="s">
        <v>31</v>
      </c>
      <c r="C22" s="33"/>
      <c r="D22" s="34" t="n">
        <v>4855</v>
      </c>
      <c r="E22" s="35" t="n">
        <v>4875</v>
      </c>
      <c r="F22" s="34" t="n">
        <v>1957</v>
      </c>
      <c r="G22" s="35" t="n">
        <f aca="false">SUM(H22:I22)</f>
        <v>4881</v>
      </c>
      <c r="H22" s="34" t="n">
        <v>2375</v>
      </c>
      <c r="I22" s="34" t="n">
        <v>2506</v>
      </c>
      <c r="J22" s="34" t="n">
        <v>832</v>
      </c>
      <c r="K22" s="34" t="n">
        <v>3077</v>
      </c>
      <c r="L22" s="34" t="n">
        <v>972</v>
      </c>
      <c r="M22" s="31"/>
      <c r="N22" s="32"/>
      <c r="O22" s="36"/>
    </row>
    <row r="23" s="4" customFormat="true" ht="20.1" hidden="false" customHeight="true" outlineLevel="0" collapsed="false">
      <c r="B23" s="28" t="s">
        <v>32</v>
      </c>
      <c r="C23" s="33"/>
      <c r="D23" s="34" t="n">
        <v>3193</v>
      </c>
      <c r="E23" s="35" t="n">
        <v>3223</v>
      </c>
      <c r="F23" s="34" t="n">
        <v>1383</v>
      </c>
      <c r="G23" s="35" t="n">
        <f aca="false">SUM(H23:I23)</f>
        <v>3252</v>
      </c>
      <c r="H23" s="34" t="n">
        <v>1587</v>
      </c>
      <c r="I23" s="34" t="n">
        <v>1665</v>
      </c>
      <c r="J23" s="34" t="n">
        <v>513</v>
      </c>
      <c r="K23" s="34" t="n">
        <v>2165</v>
      </c>
      <c r="L23" s="34" t="n">
        <v>574</v>
      </c>
      <c r="M23" s="31"/>
      <c r="N23" s="32"/>
      <c r="O23" s="36"/>
    </row>
    <row r="24" s="4" customFormat="true" ht="20.1" hidden="false" customHeight="true" outlineLevel="0" collapsed="false">
      <c r="B24" s="28" t="s">
        <v>33</v>
      </c>
      <c r="C24" s="33"/>
      <c r="D24" s="34" t="n">
        <v>3073</v>
      </c>
      <c r="E24" s="35" t="n">
        <v>3014</v>
      </c>
      <c r="F24" s="34" t="n">
        <v>1271</v>
      </c>
      <c r="G24" s="35" t="n">
        <f aca="false">SUM(H24:I24)</f>
        <v>3081</v>
      </c>
      <c r="H24" s="34" t="n">
        <v>1502</v>
      </c>
      <c r="I24" s="34" t="n">
        <v>1579</v>
      </c>
      <c r="J24" s="34" t="n">
        <v>479</v>
      </c>
      <c r="K24" s="34" t="n">
        <v>2193</v>
      </c>
      <c r="L24" s="34" t="n">
        <v>409</v>
      </c>
      <c r="M24" s="31"/>
      <c r="N24" s="32"/>
      <c r="O24" s="36"/>
    </row>
    <row r="25" s="4" customFormat="true" ht="20.1" hidden="false" customHeight="true" outlineLevel="0" collapsed="false">
      <c r="B25" s="37" t="s">
        <v>34</v>
      </c>
      <c r="C25" s="38"/>
      <c r="D25" s="39" t="n">
        <v>5013</v>
      </c>
      <c r="E25" s="40" t="n">
        <v>5032</v>
      </c>
      <c r="F25" s="39" t="n">
        <v>1881</v>
      </c>
      <c r="G25" s="40" t="n">
        <f aca="false">SUM(H25:I25)</f>
        <v>5049</v>
      </c>
      <c r="H25" s="39" t="n">
        <v>2466</v>
      </c>
      <c r="I25" s="39" t="n">
        <v>2583</v>
      </c>
      <c r="J25" s="39" t="n">
        <v>891</v>
      </c>
      <c r="K25" s="39" t="n">
        <v>3335</v>
      </c>
      <c r="L25" s="39" t="n">
        <v>823</v>
      </c>
      <c r="M25" s="31"/>
      <c r="N25" s="32"/>
      <c r="O25" s="36"/>
    </row>
    <row r="26" s="4" customFormat="true" ht="18" hidden="false" customHeight="true" outlineLevel="0" collapsed="false">
      <c r="B26" s="41" t="s">
        <v>35</v>
      </c>
      <c r="C26" s="42"/>
      <c r="D26" s="43"/>
      <c r="E26" s="43"/>
      <c r="F26" s="43"/>
      <c r="G26" s="44"/>
      <c r="H26" s="43"/>
      <c r="I26" s="43"/>
      <c r="J26" s="43"/>
      <c r="K26" s="43"/>
      <c r="L26" s="43"/>
      <c r="M26" s="31"/>
      <c r="N26" s="36"/>
      <c r="O26" s="36"/>
    </row>
    <row r="27" s="4" customFormat="true" ht="18" hidden="false" customHeight="true" outlineLevel="0" collapsed="false">
      <c r="B27" s="41" t="s">
        <v>36</v>
      </c>
      <c r="C27" s="28"/>
      <c r="D27" s="43"/>
      <c r="E27" s="43"/>
      <c r="F27" s="43"/>
      <c r="G27" s="44"/>
      <c r="H27" s="43"/>
      <c r="I27" s="43"/>
      <c r="J27" s="43"/>
      <c r="K27" s="43"/>
      <c r="L27" s="43"/>
      <c r="M27" s="31"/>
      <c r="N27" s="36"/>
      <c r="O27" s="36"/>
    </row>
    <row r="28" s="4" customFormat="true" ht="20.1" hidden="false" customHeight="true" outlineLevel="0" collapsed="false">
      <c r="B28" s="42"/>
      <c r="C28" s="42"/>
      <c r="D28" s="45"/>
      <c r="E28" s="44"/>
      <c r="F28" s="46"/>
      <c r="G28" s="44"/>
      <c r="H28" s="46"/>
      <c r="I28" s="46"/>
      <c r="J28" s="46"/>
      <c r="K28" s="46"/>
      <c r="L28" s="46"/>
      <c r="M28" s="31"/>
      <c r="N28" s="36"/>
      <c r="O28" s="3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9-02-19T23:55:22Z</dcterms:modified>
  <cp:revision>0</cp:revision>
  <dc:subject/>
  <dc:title/>
</cp:coreProperties>
</file>