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720</v>
      </c>
      <c r="E8" s="33" t="n">
        <v>14643</v>
      </c>
      <c r="F8" s="33" t="n">
        <f aca="false">SUM(F9:F14)</f>
        <v>5444</v>
      </c>
      <c r="G8" s="33" t="n">
        <f aca="false">SUM(H8:I8)</f>
        <v>14531</v>
      </c>
      <c r="H8" s="33" t="n">
        <f aca="false">SUM(H9:H14)</f>
        <v>7038</v>
      </c>
      <c r="I8" s="33" t="n">
        <f aca="false">SUM(I9:I14)</f>
        <v>7493</v>
      </c>
      <c r="J8" s="33" t="n">
        <f aca="false">SUM(J9:J14)</f>
        <v>1940</v>
      </c>
      <c r="K8" s="33" t="n">
        <f aca="false">SUM(K9:K14)</f>
        <v>9013</v>
      </c>
      <c r="L8" s="33" t="n">
        <f aca="false">SUM(L9:L14)</f>
        <v>3578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152</v>
      </c>
      <c r="E9" s="38" t="n">
        <v>5101</v>
      </c>
      <c r="F9" s="38" t="n">
        <v>1911</v>
      </c>
      <c r="G9" s="39" t="n">
        <f aca="false">SUM(H9:I9)</f>
        <v>5022</v>
      </c>
      <c r="H9" s="38" t="n">
        <v>2424</v>
      </c>
      <c r="I9" s="38" t="n">
        <v>2598</v>
      </c>
      <c r="J9" s="38" t="n">
        <v>543</v>
      </c>
      <c r="K9" s="38" t="n">
        <v>3047</v>
      </c>
      <c r="L9" s="38" t="n">
        <v>1432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093</v>
      </c>
      <c r="E10" s="38" t="n">
        <v>1082</v>
      </c>
      <c r="F10" s="38" t="n">
        <v>423</v>
      </c>
      <c r="G10" s="39" t="n">
        <f aca="false">SUM(H10:I10)</f>
        <v>1048</v>
      </c>
      <c r="H10" s="38" t="n">
        <v>519</v>
      </c>
      <c r="I10" s="38" t="n">
        <v>529</v>
      </c>
      <c r="J10" s="38" t="n">
        <v>132</v>
      </c>
      <c r="K10" s="38" t="n">
        <v>611</v>
      </c>
      <c r="L10" s="38" t="n">
        <v>305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603</v>
      </c>
      <c r="E11" s="38" t="n">
        <v>1595</v>
      </c>
      <c r="F11" s="38" t="n">
        <v>576</v>
      </c>
      <c r="G11" s="39" t="n">
        <f aca="false">SUM(H11:I11)</f>
        <v>1619</v>
      </c>
      <c r="H11" s="38" t="n">
        <v>782</v>
      </c>
      <c r="I11" s="38" t="n">
        <v>837</v>
      </c>
      <c r="J11" s="38" t="n">
        <v>256</v>
      </c>
      <c r="K11" s="38" t="n">
        <v>992</v>
      </c>
      <c r="L11" s="38" t="n">
        <v>371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840</v>
      </c>
      <c r="E12" s="38" t="n">
        <v>1835</v>
      </c>
      <c r="F12" s="38" t="n">
        <v>663</v>
      </c>
      <c r="G12" s="39" t="n">
        <f aca="false">SUM(H12:I12)</f>
        <v>1824</v>
      </c>
      <c r="H12" s="38" t="n">
        <v>903</v>
      </c>
      <c r="I12" s="38" t="n">
        <v>921</v>
      </c>
      <c r="J12" s="38" t="n">
        <v>214</v>
      </c>
      <c r="K12" s="38" t="n">
        <v>1145</v>
      </c>
      <c r="L12" s="38" t="n">
        <v>465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407</v>
      </c>
      <c r="E13" s="38" t="n">
        <v>1387</v>
      </c>
      <c r="F13" s="38" t="n">
        <v>519</v>
      </c>
      <c r="G13" s="39" t="n">
        <f aca="false">SUM(H13:I13)</f>
        <v>1359</v>
      </c>
      <c r="H13" s="38" t="n">
        <v>638</v>
      </c>
      <c r="I13" s="38" t="n">
        <v>721</v>
      </c>
      <c r="J13" s="38" t="n">
        <v>165</v>
      </c>
      <c r="K13" s="38" t="n">
        <v>861</v>
      </c>
      <c r="L13" s="38" t="n">
        <v>333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625</v>
      </c>
      <c r="E14" s="42" t="n">
        <v>3643</v>
      </c>
      <c r="F14" s="42" t="n">
        <v>1352</v>
      </c>
      <c r="G14" s="43" t="n">
        <f aca="false">SUM(H14:I14)</f>
        <v>3659</v>
      </c>
      <c r="H14" s="42" t="n">
        <v>1772</v>
      </c>
      <c r="I14" s="42" t="n">
        <v>1887</v>
      </c>
      <c r="J14" s="42" t="n">
        <v>630</v>
      </c>
      <c r="K14" s="42" t="n">
        <v>2357</v>
      </c>
      <c r="L14" s="42" t="n">
        <v>672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9:07Z</cp:lastPrinted>
  <dcterms:modified xsi:type="dcterms:W3CDTF">2011-02-02T02:42:30Z</dcterms:modified>
  <cp:revision>0</cp:revision>
  <dc:subject/>
  <dc:title/>
</cp:coreProperties>
</file>