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825</v>
      </c>
      <c r="E8" s="33" t="n">
        <v>14720</v>
      </c>
      <c r="F8" s="33" t="n">
        <f aca="false">SUM(F9:F14)</f>
        <v>5420</v>
      </c>
      <c r="G8" s="33" t="n">
        <f aca="false">SUM(H8:I8)</f>
        <v>14643</v>
      </c>
      <c r="H8" s="33" t="n">
        <f aca="false">SUM(H9:H14)</f>
        <v>7094</v>
      </c>
      <c r="I8" s="33" t="n">
        <f aca="false">SUM(I9:I14)</f>
        <v>7549</v>
      </c>
      <c r="J8" s="33" t="n">
        <f aca="false">SUM(J9:J14)</f>
        <v>1970</v>
      </c>
      <c r="K8" s="33" t="n">
        <f aca="false">SUM(K9:K14)</f>
        <v>9208</v>
      </c>
      <c r="L8" s="33" t="n">
        <f aca="false">SUM(L9:L14)</f>
        <v>3465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221</v>
      </c>
      <c r="E9" s="38" t="n">
        <v>5152</v>
      </c>
      <c r="F9" s="38" t="n">
        <v>1907</v>
      </c>
      <c r="G9" s="39" t="n">
        <f aca="false">SUM(H9:I9)</f>
        <v>5101</v>
      </c>
      <c r="H9" s="38" t="n">
        <v>2457</v>
      </c>
      <c r="I9" s="38" t="n">
        <v>2644</v>
      </c>
      <c r="J9" s="38" t="n">
        <v>563</v>
      </c>
      <c r="K9" s="38" t="n">
        <v>3158</v>
      </c>
      <c r="L9" s="38" t="n">
        <v>1380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107</v>
      </c>
      <c r="E10" s="38" t="n">
        <v>1093</v>
      </c>
      <c r="F10" s="38" t="n">
        <v>426</v>
      </c>
      <c r="G10" s="39" t="n">
        <f aca="false">SUM(H10:I10)</f>
        <v>1082</v>
      </c>
      <c r="H10" s="38" t="n">
        <v>538</v>
      </c>
      <c r="I10" s="38" t="n">
        <v>544</v>
      </c>
      <c r="J10" s="38" t="n">
        <v>145</v>
      </c>
      <c r="K10" s="38" t="n">
        <v>640</v>
      </c>
      <c r="L10" s="38" t="n">
        <v>297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612</v>
      </c>
      <c r="E11" s="38" t="n">
        <v>1603</v>
      </c>
      <c r="F11" s="38" t="n">
        <v>566</v>
      </c>
      <c r="G11" s="39" t="n">
        <f aca="false">SUM(H11:I11)</f>
        <v>1595</v>
      </c>
      <c r="H11" s="38" t="n">
        <v>773</v>
      </c>
      <c r="I11" s="38" t="n">
        <v>822</v>
      </c>
      <c r="J11" s="38" t="n">
        <v>246</v>
      </c>
      <c r="K11" s="38" t="n">
        <v>999</v>
      </c>
      <c r="L11" s="38" t="n">
        <v>350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858</v>
      </c>
      <c r="E12" s="38" t="n">
        <v>1840</v>
      </c>
      <c r="F12" s="38" t="n">
        <v>663</v>
      </c>
      <c r="G12" s="39" t="n">
        <f aca="false">SUM(H12:I12)</f>
        <v>1835</v>
      </c>
      <c r="H12" s="38" t="n">
        <v>910</v>
      </c>
      <c r="I12" s="38" t="n">
        <v>925</v>
      </c>
      <c r="J12" s="38" t="n">
        <v>217</v>
      </c>
      <c r="K12" s="38" t="n">
        <v>1166</v>
      </c>
      <c r="L12" s="38" t="n">
        <v>452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415</v>
      </c>
      <c r="E13" s="38" t="n">
        <v>1407</v>
      </c>
      <c r="F13" s="38" t="n">
        <v>521</v>
      </c>
      <c r="G13" s="39" t="n">
        <f aca="false">SUM(H13:I13)</f>
        <v>1387</v>
      </c>
      <c r="H13" s="38" t="n">
        <v>644</v>
      </c>
      <c r="I13" s="38" t="n">
        <v>743</v>
      </c>
      <c r="J13" s="38" t="n">
        <v>161</v>
      </c>
      <c r="K13" s="38" t="n">
        <v>896</v>
      </c>
      <c r="L13" s="38" t="n">
        <v>330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612</v>
      </c>
      <c r="E14" s="42" t="n">
        <v>3625</v>
      </c>
      <c r="F14" s="42" t="n">
        <v>1337</v>
      </c>
      <c r="G14" s="43" t="n">
        <f aca="false">SUM(H14:I14)</f>
        <v>3643</v>
      </c>
      <c r="H14" s="42" t="n">
        <v>1772</v>
      </c>
      <c r="I14" s="42" t="n">
        <v>1871</v>
      </c>
      <c r="J14" s="42" t="n">
        <v>638</v>
      </c>
      <c r="K14" s="42" t="n">
        <v>2349</v>
      </c>
      <c r="L14" s="42" t="n">
        <v>656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6:51:06Z</dcterms:modified>
  <cp:revision>0</cp:revision>
  <dc:subject/>
  <dc:title/>
</cp:coreProperties>
</file>