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0東神吉町" sheetId="1" state="visible" r:id="rId2"/>
  </sheets>
  <definedNames>
    <definedName function="false" hidden="false" localSheetId="0" name="_xlnm.Print_Area" vbProcedure="false">'2-16-10東神吉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東神吉町</t>
  </si>
  <si>
    <t xml:space="preserve">町丁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吉</t>
  </si>
  <si>
    <t xml:space="preserve">天下原</t>
  </si>
  <si>
    <t xml:space="preserve">升田</t>
  </si>
  <si>
    <t xml:space="preserve">出河原</t>
  </si>
  <si>
    <t xml:space="preserve">砂部</t>
  </si>
  <si>
    <t xml:space="preserve">西井ノ口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54" min="13" style="3" width="8.86"/>
    <col collapsed="false" customWidth="false" hidden="false" outlineLevel="0" max="257" min="55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5"/>
      <c r="J7" s="29" t="s">
        <v>15</v>
      </c>
      <c r="K7" s="30" t="s">
        <v>16</v>
      </c>
      <c r="L7" s="29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36" customFormat="true" ht="20.1" hidden="false" customHeight="true" outlineLevel="0" collapsed="false">
      <c r="A8" s="6"/>
      <c r="B8" s="31" t="s">
        <v>9</v>
      </c>
      <c r="C8" s="32"/>
      <c r="D8" s="33" t="n">
        <f aca="false">SUM(D9:D14)</f>
        <v>14976</v>
      </c>
      <c r="E8" s="34" t="n">
        <f aca="false">SUM(E9:E14)</f>
        <v>14816</v>
      </c>
      <c r="F8" s="34" t="n">
        <f aca="false">SUM(F9:F14)</f>
        <v>5339</v>
      </c>
      <c r="G8" s="34" t="n">
        <f aca="false">SUM(G9:G14)</f>
        <v>14825</v>
      </c>
      <c r="H8" s="34" t="n">
        <f aca="false">SUM(H9:H14)</f>
        <v>7180</v>
      </c>
      <c r="I8" s="34" t="n">
        <f aca="false">SUM(I9:I14)</f>
        <v>7645</v>
      </c>
      <c r="J8" s="34" t="n">
        <f aca="false">SUM(J9:J14)</f>
        <v>2092</v>
      </c>
      <c r="K8" s="34" t="n">
        <f aca="false">SUM(K9:K14)</f>
        <v>9565</v>
      </c>
      <c r="L8" s="34" t="n">
        <f aca="false">SUM(L9:L14)</f>
        <v>3168</v>
      </c>
      <c r="M8" s="3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s="12" customFormat="true" ht="20.1" hidden="false" customHeight="true" outlineLevel="0" collapsed="false">
      <c r="A9" s="37"/>
      <c r="B9" s="31" t="s">
        <v>18</v>
      </c>
      <c r="C9" s="38"/>
      <c r="D9" s="39" t="n">
        <v>5340</v>
      </c>
      <c r="E9" s="39" t="n">
        <v>5262</v>
      </c>
      <c r="F9" s="39" t="n">
        <v>1901</v>
      </c>
      <c r="G9" s="40" t="n">
        <f aca="false">SUM(H9:I9)</f>
        <v>5221</v>
      </c>
      <c r="H9" s="39" t="n">
        <v>2513</v>
      </c>
      <c r="I9" s="39" t="n">
        <v>2708</v>
      </c>
      <c r="J9" s="39" t="n">
        <v>608</v>
      </c>
      <c r="K9" s="39" t="n">
        <v>3383</v>
      </c>
      <c r="L9" s="39" t="n">
        <v>1230</v>
      </c>
      <c r="M9" s="35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12" customFormat="true" ht="20.1" hidden="false" customHeight="true" outlineLevel="0" collapsed="false">
      <c r="A10" s="37"/>
      <c r="B10" s="31" t="s">
        <v>19</v>
      </c>
      <c r="C10" s="38"/>
      <c r="D10" s="39" t="n">
        <v>1168</v>
      </c>
      <c r="E10" s="39" t="n">
        <v>1106</v>
      </c>
      <c r="F10" s="39" t="n">
        <v>423</v>
      </c>
      <c r="G10" s="40" t="n">
        <f aca="false">SUM(H10:I10)</f>
        <v>1107</v>
      </c>
      <c r="H10" s="39" t="n">
        <v>543</v>
      </c>
      <c r="I10" s="39" t="n">
        <v>564</v>
      </c>
      <c r="J10" s="39" t="n">
        <v>162</v>
      </c>
      <c r="K10" s="39" t="n">
        <v>684</v>
      </c>
      <c r="L10" s="39" t="n">
        <v>261</v>
      </c>
      <c r="M10" s="35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12" customFormat="true" ht="20.1" hidden="false" customHeight="true" outlineLevel="0" collapsed="false">
      <c r="A11" s="37"/>
      <c r="B11" s="31" t="s">
        <v>20</v>
      </c>
      <c r="C11" s="38"/>
      <c r="D11" s="39" t="n">
        <v>1542</v>
      </c>
      <c r="E11" s="39" t="n">
        <v>1536</v>
      </c>
      <c r="F11" s="39" t="n">
        <v>546</v>
      </c>
      <c r="G11" s="40" t="n">
        <f aca="false">SUM(H11:I11)</f>
        <v>1612</v>
      </c>
      <c r="H11" s="39" t="n">
        <v>779</v>
      </c>
      <c r="I11" s="39" t="n">
        <v>833</v>
      </c>
      <c r="J11" s="39" t="n">
        <v>275</v>
      </c>
      <c r="K11" s="39" t="n">
        <v>1013</v>
      </c>
      <c r="L11" s="39" t="n">
        <v>324</v>
      </c>
      <c r="M11" s="35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12" customFormat="true" ht="20.1" hidden="false" customHeight="true" outlineLevel="0" collapsed="false">
      <c r="A12" s="37"/>
      <c r="B12" s="31" t="s">
        <v>21</v>
      </c>
      <c r="C12" s="38"/>
      <c r="D12" s="39" t="n">
        <v>1896</v>
      </c>
      <c r="E12" s="39" t="n">
        <v>1875</v>
      </c>
      <c r="F12" s="39" t="n">
        <v>653</v>
      </c>
      <c r="G12" s="40" t="n">
        <f aca="false">SUM(H12:I12)</f>
        <v>1858</v>
      </c>
      <c r="H12" s="39" t="n">
        <v>926</v>
      </c>
      <c r="I12" s="39" t="n">
        <v>932</v>
      </c>
      <c r="J12" s="39" t="n">
        <v>237</v>
      </c>
      <c r="K12" s="39" t="n">
        <v>1190</v>
      </c>
      <c r="L12" s="39" t="n">
        <v>431</v>
      </c>
      <c r="M12" s="35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12" customFormat="true" ht="20.1" hidden="false" customHeight="true" outlineLevel="0" collapsed="false">
      <c r="A13" s="37"/>
      <c r="B13" s="31" t="s">
        <v>22</v>
      </c>
      <c r="C13" s="38"/>
      <c r="D13" s="39" t="n">
        <v>1456</v>
      </c>
      <c r="E13" s="39" t="n">
        <v>1444</v>
      </c>
      <c r="F13" s="39" t="n">
        <v>519</v>
      </c>
      <c r="G13" s="40" t="n">
        <f aca="false">SUM(H13:I13)</f>
        <v>1415</v>
      </c>
      <c r="H13" s="39" t="n">
        <v>663</v>
      </c>
      <c r="I13" s="39" t="n">
        <v>752</v>
      </c>
      <c r="J13" s="39" t="n">
        <v>170</v>
      </c>
      <c r="K13" s="39" t="n">
        <v>936</v>
      </c>
      <c r="L13" s="39" t="n">
        <v>309</v>
      </c>
      <c r="M13" s="35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s="12" customFormat="true" ht="20.1" hidden="false" customHeight="true" outlineLevel="0" collapsed="false">
      <c r="A14" s="37"/>
      <c r="B14" s="41" t="s">
        <v>23</v>
      </c>
      <c r="C14" s="13"/>
      <c r="D14" s="42" t="n">
        <v>3574</v>
      </c>
      <c r="E14" s="43" t="n">
        <v>3593</v>
      </c>
      <c r="F14" s="43" t="n">
        <v>1297</v>
      </c>
      <c r="G14" s="44" t="n">
        <f aca="false">SUM(H14:I14)</f>
        <v>3612</v>
      </c>
      <c r="H14" s="43" t="n">
        <v>1756</v>
      </c>
      <c r="I14" s="43" t="n">
        <v>1856</v>
      </c>
      <c r="J14" s="43" t="n">
        <v>640</v>
      </c>
      <c r="K14" s="43" t="n">
        <v>2359</v>
      </c>
      <c r="L14" s="43" t="n">
        <v>613</v>
      </c>
      <c r="M14" s="35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5" hidden="false" customHeight="true" outlineLevel="0" collapsed="false">
      <c r="A15" s="45"/>
      <c r="B15" s="46" t="s">
        <v>24</v>
      </c>
      <c r="C15" s="45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5" hidden="false" customHeight="true" outlineLevel="0" collapsed="false">
      <c r="A16" s="45"/>
      <c r="B16" s="46" t="s">
        <v>25</v>
      </c>
      <c r="C16" s="45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0.1" hidden="false" customHeight="true" outlineLevel="0" collapsed="false">
      <c r="A17" s="45"/>
      <c r="B17" s="45"/>
      <c r="C17" s="45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0.1" hidden="false" customHeight="true" outlineLevel="0" collapsed="false">
      <c r="A18" s="45"/>
      <c r="B18" s="45"/>
      <c r="C18" s="45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0.1" hidden="false" customHeight="true" outlineLevel="0" collapsed="false">
      <c r="A19" s="45"/>
      <c r="B19" s="45"/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5"/>
      <c r="B20" s="45"/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20.1" hidden="false" customHeight="true" outlineLevel="0" collapsed="false">
      <c r="A21" s="45"/>
      <c r="B21" s="45"/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5"/>
      <c r="B22" s="45"/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20.1" hidden="false" customHeight="true" outlineLevel="0" collapsed="false">
      <c r="A23" s="45"/>
      <c r="B23" s="45"/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20.1" hidden="false" customHeight="true" outlineLevel="0" collapsed="false">
      <c r="A24" s="45"/>
      <c r="B24" s="45"/>
      <c r="C24" s="45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20.1" hidden="false" customHeight="true" outlineLevel="0" collapsed="false">
      <c r="A25" s="45"/>
      <c r="B25" s="45"/>
      <c r="C25" s="45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20.1" hidden="false" customHeight="true" outlineLevel="0" collapsed="false">
      <c r="A26" s="45"/>
      <c r="B26" s="45"/>
      <c r="C26" s="45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20.1" hidden="false" customHeight="true" outlineLevel="0" collapsed="false">
      <c r="A27" s="45"/>
      <c r="B27" s="45"/>
      <c r="C27" s="45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20.1" hidden="false" customHeight="true" outlineLevel="0" collapsed="false">
      <c r="A28" s="45"/>
      <c r="B28" s="45"/>
      <c r="C28" s="45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20.1" hidden="false" customHeight="true" outlineLevel="0" collapsed="false">
      <c r="A29" s="45"/>
      <c r="B29" s="45"/>
      <c r="C29" s="45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20.1" hidden="false" customHeight="true" outlineLevel="0" collapsed="false">
      <c r="A30" s="45"/>
      <c r="B30" s="45"/>
      <c r="C30" s="45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20.1" hidden="false" customHeight="true" outlineLevel="0" collapsed="false">
      <c r="A31" s="45"/>
      <c r="B31" s="45"/>
      <c r="C31" s="45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0.1" hidden="false" customHeight="true" outlineLevel="0" collapsed="false">
      <c r="A32" s="45"/>
      <c r="B32" s="45"/>
      <c r="C32" s="45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20.1" hidden="false" customHeight="true" outlineLevel="0" collapsed="false">
      <c r="A33" s="45"/>
      <c r="B33" s="45"/>
      <c r="C33" s="45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20.1" hidden="false" customHeight="true" outlineLevel="0" collapsed="false">
      <c r="A34" s="45"/>
      <c r="B34" s="45"/>
      <c r="C34" s="45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20.1" hidden="false" customHeight="true" outlineLevel="0" collapsed="false">
      <c r="A35" s="45"/>
      <c r="B35" s="45"/>
      <c r="C35" s="45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0.1" hidden="false" customHeight="true" outlineLevel="0" collapsed="false">
      <c r="A36" s="45"/>
      <c r="B36" s="45"/>
      <c r="C36" s="45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0.1" hidden="false" customHeight="true" outlineLevel="0" collapsed="false">
      <c r="A37" s="45"/>
      <c r="B37" s="45"/>
      <c r="C37" s="45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20.1" hidden="false" customHeight="true" outlineLevel="0" collapsed="false">
      <c r="A38" s="45"/>
      <c r="B38" s="45"/>
      <c r="C38" s="45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20.1" hidden="false" customHeight="true" outlineLevel="0" collapsed="false">
      <c r="A39" s="45"/>
      <c r="B39" s="45"/>
      <c r="C39" s="45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20.1" hidden="false" customHeight="true" outlineLevel="0" collapsed="false">
      <c r="A40" s="45"/>
      <c r="B40" s="45"/>
      <c r="C40" s="45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20.1" hidden="false" customHeight="true" outlineLevel="0" collapsed="false">
      <c r="A41" s="45"/>
      <c r="B41" s="45"/>
      <c r="C41" s="45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20.1" hidden="false" customHeight="true" outlineLevel="0" collapsed="false">
      <c r="A42" s="45"/>
      <c r="B42" s="45"/>
      <c r="C42" s="45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20.1" hidden="false" customHeight="true" outlineLevel="0" collapsed="false">
      <c r="A43" s="45"/>
      <c r="B43" s="45"/>
      <c r="C43" s="45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20.1" hidden="false" customHeight="true" outlineLevel="0" collapsed="false">
      <c r="A44" s="45"/>
      <c r="B44" s="45"/>
      <c r="C44" s="45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20.1" hidden="false" customHeight="true" outlineLevel="0" collapsed="false">
      <c r="A45" s="45"/>
      <c r="B45" s="45"/>
      <c r="C45" s="45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20.1" hidden="false" customHeight="true" outlineLevel="0" collapsed="false">
      <c r="A46" s="45"/>
      <c r="B46" s="45"/>
      <c r="C46" s="45"/>
      <c r="D46" s="47"/>
      <c r="E46" s="47"/>
      <c r="F46" s="47"/>
      <c r="G46" s="47"/>
      <c r="H46" s="47"/>
      <c r="I46" s="47"/>
      <c r="J46" s="47"/>
      <c r="K46" s="47"/>
      <c r="L46" s="47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8-05-09T05:58:28Z</dcterms:modified>
  <cp:revision>0</cp:revision>
  <dc:subject/>
  <dc:title/>
</cp:coreProperties>
</file>