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5" sheetId="1" state="visible" r:id="rId2"/>
  </sheets>
  <definedNames>
    <definedName function="false" hidden="false" localSheetId="0" name="_xlnm.Print_Area" vbProcedure="false">'2-15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1"/>
        <rFont val="ＭＳ ゴシック"/>
        <family val="3"/>
        <charset val="128"/>
      </rPr>
      <t xml:space="preserve">  2-15</t>
    </r>
    <r>
      <rPr>
        <sz val="11"/>
        <rFont val="Noto Sans"/>
        <family val="2"/>
      </rPr>
      <t xml:space="preserve">　町、住宅の種類別普通世帯数</t>
    </r>
  </si>
  <si>
    <t xml:space="preserve">年次
町名</t>
  </si>
  <si>
    <t xml:space="preserve">一般世帯</t>
  </si>
  <si>
    <t xml:space="preserve">住宅</t>
  </si>
  <si>
    <t xml:space="preserve">住宅以外
に 住 む
一般世帯</t>
  </si>
  <si>
    <t xml:space="preserve">総数</t>
  </si>
  <si>
    <t xml:space="preserve">持ち家</t>
  </si>
  <si>
    <t xml:space="preserve">公営借家</t>
  </si>
  <si>
    <t xml:space="preserve">民営借家</t>
  </si>
  <si>
    <t xml:space="preserve">給与借家</t>
  </si>
  <si>
    <t xml:space="preserve">間借り</t>
  </si>
  <si>
    <t xml:space="preserve">一世帯あたり
室数</t>
  </si>
  <si>
    <r>
      <rPr>
        <sz val="8"/>
        <rFont val="Noto Sans"/>
        <family val="2"/>
      </rPr>
      <t xml:space="preserve">一世帯当たり
延べ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3" min="4" style="1" width="10.62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H1" s="3" t="n">
        <f aca="false">SUM(A1:IG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10" t="s">
        <v>4</v>
      </c>
    </row>
    <row r="4" s="7" customFormat="true" ht="20.1" hidden="false" customHeight="true" outlineLevel="0" collapsed="false">
      <c r="B4" s="8"/>
      <c r="C4" s="8"/>
      <c r="D4" s="9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0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12"/>
      <c r="L5" s="13"/>
      <c r="M5" s="10"/>
    </row>
    <row r="6" s="7" customFormat="true" ht="20.1" hidden="false" customHeight="true" outlineLevel="0" collapsed="false">
      <c r="B6" s="14" t="n">
        <v>2</v>
      </c>
      <c r="C6" s="15" t="s">
        <v>13</v>
      </c>
      <c r="D6" s="16" t="n">
        <v>70923</v>
      </c>
      <c r="E6" s="16" t="n">
        <v>69049</v>
      </c>
      <c r="F6" s="16" t="n">
        <v>53066</v>
      </c>
      <c r="G6" s="16" t="n">
        <v>3633</v>
      </c>
      <c r="H6" s="16" t="n">
        <v>8993</v>
      </c>
      <c r="I6" s="16" t="n">
        <v>3102</v>
      </c>
      <c r="J6" s="16" t="n">
        <v>255</v>
      </c>
      <c r="K6" s="17" t="n">
        <v>5.39</v>
      </c>
      <c r="L6" s="18" t="n">
        <v>94.8</v>
      </c>
      <c r="M6" s="19" t="n">
        <v>1874</v>
      </c>
    </row>
    <row r="7" s="7" customFormat="true" ht="20.1" hidden="false" customHeight="true" outlineLevel="0" collapsed="false">
      <c r="B7" s="14" t="n">
        <v>7</v>
      </c>
      <c r="C7" s="15" t="s">
        <v>13</v>
      </c>
      <c r="D7" s="16" t="n">
        <v>83409</v>
      </c>
      <c r="E7" s="16" t="n">
        <v>81244</v>
      </c>
      <c r="F7" s="16" t="n">
        <v>58986</v>
      </c>
      <c r="G7" s="16" t="n">
        <v>5050</v>
      </c>
      <c r="H7" s="16" t="n">
        <v>13139</v>
      </c>
      <c r="I7" s="16" t="n">
        <v>3685</v>
      </c>
      <c r="J7" s="16" t="n">
        <v>384</v>
      </c>
      <c r="K7" s="17" t="n">
        <v>5.09</v>
      </c>
      <c r="L7" s="18" t="n">
        <v>94</v>
      </c>
      <c r="M7" s="16" t="n">
        <v>2165</v>
      </c>
    </row>
    <row r="8" s="7" customFormat="true" ht="20.1" hidden="false" customHeight="true" outlineLevel="0" collapsed="false">
      <c r="B8" s="14" t="n">
        <v>12</v>
      </c>
      <c r="C8" s="15" t="s">
        <v>13</v>
      </c>
      <c r="D8" s="16" t="n">
        <v>89328</v>
      </c>
      <c r="E8" s="16" t="n">
        <v>87328</v>
      </c>
      <c r="F8" s="16" t="n">
        <v>66241</v>
      </c>
      <c r="G8" s="16" t="n">
        <v>4207</v>
      </c>
      <c r="H8" s="16" t="n">
        <v>13373</v>
      </c>
      <c r="I8" s="16" t="n">
        <v>2843</v>
      </c>
      <c r="J8" s="16" t="n">
        <v>664</v>
      </c>
      <c r="K8" s="20" t="s">
        <v>14</v>
      </c>
      <c r="L8" s="18" t="n">
        <v>99.1</v>
      </c>
      <c r="M8" s="16" t="n">
        <v>2000</v>
      </c>
    </row>
    <row r="9" s="2" customFormat="true" ht="20.1" hidden="false" customHeight="true" outlineLevel="0" collapsed="false">
      <c r="A9" s="21"/>
      <c r="B9" s="22" t="n">
        <v>17</v>
      </c>
      <c r="C9" s="15" t="s">
        <v>13</v>
      </c>
      <c r="D9" s="20" t="n">
        <f aca="false">SUM(D10:D22)</f>
        <v>93087</v>
      </c>
      <c r="E9" s="20" t="n">
        <f aca="false">SUM(E10:E22)</f>
        <v>91397</v>
      </c>
      <c r="F9" s="20" t="n">
        <f aca="false">SUM(F10:F22)</f>
        <v>70540</v>
      </c>
      <c r="G9" s="20" t="n">
        <f aca="false">SUM(G10:G22)</f>
        <v>4189</v>
      </c>
      <c r="H9" s="20" t="n">
        <f aca="false">SUM(H10:H22)</f>
        <v>13659</v>
      </c>
      <c r="I9" s="20" t="n">
        <f aca="false">SUM(I10:I22)</f>
        <v>2278</v>
      </c>
      <c r="J9" s="20" t="n">
        <f aca="false">SUM(J10:J22)</f>
        <v>731</v>
      </c>
      <c r="K9" s="20" t="s">
        <v>14</v>
      </c>
      <c r="L9" s="23" t="n">
        <v>100.1</v>
      </c>
      <c r="M9" s="20" t="n">
        <f aca="false">SUM(M10:M22)</f>
        <v>1690</v>
      </c>
    </row>
    <row r="10" s="7" customFormat="true" ht="20.1" hidden="false" customHeight="true" outlineLevel="0" collapsed="false">
      <c r="B10" s="24" t="s">
        <v>15</v>
      </c>
      <c r="C10" s="25"/>
      <c r="D10" s="16" t="n">
        <v>20326</v>
      </c>
      <c r="E10" s="26" t="n">
        <f aca="false">SUM(F10:J10)</f>
        <v>20257</v>
      </c>
      <c r="F10" s="16" t="n">
        <v>15135</v>
      </c>
      <c r="G10" s="16" t="n">
        <v>679</v>
      </c>
      <c r="H10" s="16" t="n">
        <v>3842</v>
      </c>
      <c r="I10" s="16" t="n">
        <v>432</v>
      </c>
      <c r="J10" s="16" t="n">
        <v>169</v>
      </c>
      <c r="K10" s="16" t="s">
        <v>14</v>
      </c>
      <c r="L10" s="18" t="n">
        <v>69.6</v>
      </c>
      <c r="M10" s="16" t="n">
        <v>69</v>
      </c>
    </row>
    <row r="11" s="7" customFormat="true" ht="20.1" hidden="false" customHeight="true" outlineLevel="0" collapsed="false">
      <c r="B11" s="24" t="s">
        <v>16</v>
      </c>
      <c r="C11" s="25"/>
      <c r="D11" s="16" t="n">
        <v>6064</v>
      </c>
      <c r="E11" s="26" t="n">
        <f aca="false">SUM(F11:J11)</f>
        <v>6052</v>
      </c>
      <c r="F11" s="16" t="n">
        <v>4565</v>
      </c>
      <c r="G11" s="16" t="n">
        <v>1109</v>
      </c>
      <c r="H11" s="16" t="n">
        <v>199</v>
      </c>
      <c r="I11" s="16" t="n">
        <v>141</v>
      </c>
      <c r="J11" s="16" t="n">
        <v>38</v>
      </c>
      <c r="K11" s="16" t="s">
        <v>14</v>
      </c>
      <c r="L11" s="18" t="n">
        <v>82.2</v>
      </c>
      <c r="M11" s="16" t="n">
        <v>12</v>
      </c>
    </row>
    <row r="12" s="7" customFormat="true" ht="20.1" hidden="false" customHeight="true" outlineLevel="0" collapsed="false">
      <c r="B12" s="24" t="s">
        <v>17</v>
      </c>
      <c r="C12" s="25"/>
      <c r="D12" s="16" t="n">
        <v>12370</v>
      </c>
      <c r="E12" s="26" t="n">
        <f aca="false">SUM(F12:J12)</f>
        <v>12163</v>
      </c>
      <c r="F12" s="16" t="n">
        <v>9943</v>
      </c>
      <c r="G12" s="16" t="n">
        <v>494</v>
      </c>
      <c r="H12" s="16" t="n">
        <v>1449</v>
      </c>
      <c r="I12" s="16" t="n">
        <v>197</v>
      </c>
      <c r="J12" s="16" t="n">
        <v>80</v>
      </c>
      <c r="K12" s="16" t="s">
        <v>14</v>
      </c>
      <c r="L12" s="18" t="n">
        <v>71.7</v>
      </c>
      <c r="M12" s="16" t="n">
        <v>207</v>
      </c>
    </row>
    <row r="13" s="7" customFormat="true" ht="20.1" hidden="false" customHeight="true" outlineLevel="0" collapsed="false">
      <c r="B13" s="24" t="s">
        <v>18</v>
      </c>
      <c r="C13" s="25"/>
      <c r="D13" s="16" t="n">
        <v>18819</v>
      </c>
      <c r="E13" s="26" t="n">
        <f aca="false">SUM(F13:J13)</f>
        <v>17792</v>
      </c>
      <c r="F13" s="16" t="n">
        <v>12235</v>
      </c>
      <c r="G13" s="16" t="n">
        <v>1038</v>
      </c>
      <c r="H13" s="16" t="n">
        <v>3468</v>
      </c>
      <c r="I13" s="16" t="n">
        <v>921</v>
      </c>
      <c r="J13" s="16" t="n">
        <v>130</v>
      </c>
      <c r="K13" s="16" t="s">
        <v>14</v>
      </c>
      <c r="L13" s="18" t="n">
        <v>63.6</v>
      </c>
      <c r="M13" s="16" t="n">
        <v>1027</v>
      </c>
    </row>
    <row r="14" s="7" customFormat="true" ht="20.1" hidden="false" customHeight="true" outlineLevel="0" collapsed="false">
      <c r="B14" s="24" t="s">
        <v>19</v>
      </c>
      <c r="C14" s="25"/>
      <c r="D14" s="16" t="n">
        <v>10100</v>
      </c>
      <c r="E14" s="26" t="n">
        <f aca="false">SUM(F14:J14)</f>
        <v>9953</v>
      </c>
      <c r="F14" s="16" t="n">
        <v>7281</v>
      </c>
      <c r="G14" s="16" t="n">
        <v>224</v>
      </c>
      <c r="H14" s="16" t="n">
        <v>2192</v>
      </c>
      <c r="I14" s="16" t="n">
        <v>164</v>
      </c>
      <c r="J14" s="16" t="n">
        <v>92</v>
      </c>
      <c r="K14" s="16" t="s">
        <v>14</v>
      </c>
      <c r="L14" s="18" t="n">
        <v>67.6</v>
      </c>
      <c r="M14" s="16" t="n">
        <v>147</v>
      </c>
    </row>
    <row r="15" s="7" customFormat="true" ht="20.1" hidden="false" customHeight="true" outlineLevel="0" collapsed="false">
      <c r="B15" s="24" t="s">
        <v>20</v>
      </c>
      <c r="C15" s="25"/>
      <c r="D15" s="16" t="n">
        <v>6540</v>
      </c>
      <c r="E15" s="26" t="n">
        <f aca="false">SUM(F15:J15)</f>
        <v>6374</v>
      </c>
      <c r="F15" s="16" t="n">
        <v>4524</v>
      </c>
      <c r="G15" s="16" t="n">
        <v>78</v>
      </c>
      <c r="H15" s="16" t="n">
        <v>1476</v>
      </c>
      <c r="I15" s="16" t="n">
        <v>246</v>
      </c>
      <c r="J15" s="16" t="n">
        <v>50</v>
      </c>
      <c r="K15" s="16" t="s">
        <v>14</v>
      </c>
      <c r="L15" s="18" t="n">
        <v>66.5</v>
      </c>
      <c r="M15" s="16" t="n">
        <v>166</v>
      </c>
    </row>
    <row r="16" s="7" customFormat="true" ht="20.1" hidden="false" customHeight="true" outlineLevel="0" collapsed="false">
      <c r="B16" s="24" t="s">
        <v>21</v>
      </c>
      <c r="C16" s="25"/>
      <c r="D16" s="16" t="n">
        <v>1352</v>
      </c>
      <c r="E16" s="26" t="n">
        <f aca="false">SUM(F16:J16)</f>
        <v>1338</v>
      </c>
      <c r="F16" s="16" t="n">
        <v>1247</v>
      </c>
      <c r="G16" s="16" t="n">
        <v>0</v>
      </c>
      <c r="H16" s="16" t="n">
        <v>17</v>
      </c>
      <c r="I16" s="16" t="n">
        <v>62</v>
      </c>
      <c r="J16" s="16" t="n">
        <v>12</v>
      </c>
      <c r="K16" s="16" t="s">
        <v>14</v>
      </c>
      <c r="L16" s="18" t="n">
        <v>116.9</v>
      </c>
      <c r="M16" s="16" t="n">
        <v>14</v>
      </c>
    </row>
    <row r="17" s="7" customFormat="true" ht="20.1" hidden="false" customHeight="true" outlineLevel="0" collapsed="false">
      <c r="B17" s="24" t="s">
        <v>22</v>
      </c>
      <c r="C17" s="25"/>
      <c r="D17" s="16" t="n">
        <v>1551</v>
      </c>
      <c r="E17" s="26" t="n">
        <f aca="false">SUM(F17:J17)</f>
        <v>1548</v>
      </c>
      <c r="F17" s="16" t="n">
        <v>1463</v>
      </c>
      <c r="G17" s="16" t="n">
        <v>28</v>
      </c>
      <c r="H17" s="16" t="n">
        <v>40</v>
      </c>
      <c r="I17" s="16" t="n">
        <v>3</v>
      </c>
      <c r="J17" s="16" t="n">
        <v>14</v>
      </c>
      <c r="K17" s="16" t="s">
        <v>14</v>
      </c>
      <c r="L17" s="18" t="n">
        <v>110.7</v>
      </c>
      <c r="M17" s="16" t="n">
        <v>3</v>
      </c>
    </row>
    <row r="18" s="7" customFormat="true" ht="20.1" hidden="false" customHeight="true" outlineLevel="0" collapsed="false">
      <c r="B18" s="24" t="s">
        <v>23</v>
      </c>
      <c r="C18" s="25"/>
      <c r="D18" s="16" t="n">
        <v>1788</v>
      </c>
      <c r="E18" s="26" t="n">
        <f aca="false">SUM(F18:J18)</f>
        <v>1781</v>
      </c>
      <c r="F18" s="16" t="n">
        <v>1712</v>
      </c>
      <c r="G18" s="16" t="n">
        <v>0</v>
      </c>
      <c r="H18" s="16" t="n">
        <v>40</v>
      </c>
      <c r="I18" s="16" t="n">
        <v>10</v>
      </c>
      <c r="J18" s="16" t="n">
        <v>19</v>
      </c>
      <c r="K18" s="16" t="s">
        <v>14</v>
      </c>
      <c r="L18" s="18" t="n">
        <v>105.7</v>
      </c>
      <c r="M18" s="16" t="n">
        <v>7</v>
      </c>
    </row>
    <row r="19" s="7" customFormat="true" ht="20.1" hidden="false" customHeight="true" outlineLevel="0" collapsed="false">
      <c r="B19" s="24" t="s">
        <v>24</v>
      </c>
      <c r="C19" s="25"/>
      <c r="D19" s="16" t="n">
        <v>4929</v>
      </c>
      <c r="E19" s="26" t="n">
        <f aca="false">SUM(F19:J19)</f>
        <v>4920</v>
      </c>
      <c r="F19" s="16" t="n">
        <v>4310</v>
      </c>
      <c r="G19" s="16" t="n">
        <v>173</v>
      </c>
      <c r="H19" s="16" t="n">
        <v>348</v>
      </c>
      <c r="I19" s="16" t="n">
        <v>28</v>
      </c>
      <c r="J19" s="16" t="n">
        <v>61</v>
      </c>
      <c r="K19" s="16" t="s">
        <v>14</v>
      </c>
      <c r="L19" s="18" t="n">
        <v>87.3</v>
      </c>
      <c r="M19" s="16" t="n">
        <v>9</v>
      </c>
    </row>
    <row r="20" s="7" customFormat="true" ht="20.1" hidden="false" customHeight="true" outlineLevel="0" collapsed="false">
      <c r="B20" s="24" t="s">
        <v>25</v>
      </c>
      <c r="C20" s="25"/>
      <c r="D20" s="16" t="n">
        <v>3163</v>
      </c>
      <c r="E20" s="26" t="n">
        <f aca="false">SUM(F20:J20)</f>
        <v>3159</v>
      </c>
      <c r="F20" s="16" t="n">
        <v>2823</v>
      </c>
      <c r="G20" s="16" t="n">
        <v>22</v>
      </c>
      <c r="H20" s="16" t="n">
        <v>249</v>
      </c>
      <c r="I20" s="16" t="n">
        <v>40</v>
      </c>
      <c r="J20" s="16" t="n">
        <v>25</v>
      </c>
      <c r="K20" s="16" t="s">
        <v>14</v>
      </c>
      <c r="L20" s="18" t="n">
        <v>87</v>
      </c>
      <c r="M20" s="16" t="n">
        <v>4</v>
      </c>
    </row>
    <row r="21" s="7" customFormat="true" ht="20.1" hidden="false" customHeight="true" outlineLevel="0" collapsed="false">
      <c r="B21" s="24" t="s">
        <v>26</v>
      </c>
      <c r="C21" s="25"/>
      <c r="D21" s="16" t="n">
        <v>2227</v>
      </c>
      <c r="E21" s="26" t="n">
        <f aca="false">SUM(F21:J21)</f>
        <v>2220</v>
      </c>
      <c r="F21" s="16" t="n">
        <v>1691</v>
      </c>
      <c r="G21" s="16" t="n">
        <v>249</v>
      </c>
      <c r="H21" s="16" t="n">
        <v>242</v>
      </c>
      <c r="I21" s="16" t="n">
        <v>21</v>
      </c>
      <c r="J21" s="16" t="n">
        <v>17</v>
      </c>
      <c r="K21" s="16" t="s">
        <v>14</v>
      </c>
      <c r="L21" s="18" t="n">
        <v>75</v>
      </c>
      <c r="M21" s="16" t="n">
        <v>7</v>
      </c>
    </row>
    <row r="22" s="7" customFormat="true" ht="20.1" hidden="false" customHeight="true" outlineLevel="0" collapsed="false">
      <c r="A22" s="27"/>
      <c r="B22" s="28" t="s">
        <v>27</v>
      </c>
      <c r="C22" s="29"/>
      <c r="D22" s="30" t="n">
        <v>3858</v>
      </c>
      <c r="E22" s="31" t="n">
        <f aca="false">SUM(F22:J22)</f>
        <v>3840</v>
      </c>
      <c r="F22" s="30" t="n">
        <v>3611</v>
      </c>
      <c r="G22" s="30" t="n">
        <v>95</v>
      </c>
      <c r="H22" s="30" t="n">
        <v>97</v>
      </c>
      <c r="I22" s="30" t="n">
        <v>13</v>
      </c>
      <c r="J22" s="30" t="n">
        <v>24</v>
      </c>
      <c r="K22" s="30" t="s">
        <v>14</v>
      </c>
      <c r="L22" s="32" t="n">
        <v>107.3</v>
      </c>
      <c r="M22" s="30" t="n">
        <v>18</v>
      </c>
    </row>
    <row r="23" s="33" customFormat="true" ht="18" hidden="false" customHeight="true" outlineLevel="0" collapsed="false">
      <c r="A23" s="7"/>
      <c r="B23" s="7"/>
      <c r="C23" s="33" t="s">
        <v>28</v>
      </c>
    </row>
    <row r="24" s="33" customFormat="true" ht="18" hidden="false" customHeight="true" outlineLevel="0" collapsed="false">
      <c r="C24" s="33" t="s">
        <v>29</v>
      </c>
    </row>
  </sheetData>
  <mergeCells count="12">
    <mergeCell ref="B3:C5"/>
    <mergeCell ref="D3:D5"/>
    <mergeCell ref="E3:L3"/>
    <mergeCell ref="M3:M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3-17T06:04:36Z</cp:lastPrinted>
  <dcterms:modified xsi:type="dcterms:W3CDTF">2011-02-02T02:37:31Z</dcterms:modified>
  <cp:revision>0</cp:revision>
  <dc:subject/>
  <dc:title/>
</cp:coreProperties>
</file>