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r>
      <rPr>
        <sz val="11"/>
        <rFont val="ＭＳ ゴシック"/>
        <family val="3"/>
        <charset val="128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…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ＭＳ 明朝"/>
        <family val="1"/>
        <charset val="128"/>
      </rPr>
      <t xml:space="preserve">      22</t>
    </r>
    <r>
      <rPr>
        <sz val="11"/>
        <rFont val="Noto Sans"/>
        <family val="2"/>
      </rPr>
      <t xml:space="preserve">年は国勢調査速報値によるため、男女別人口の数値は計上され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7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f aca="false">SUM(G6:H6)</f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f aca="false">SUM(G7:H7)</f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f aca="false">SUM(G8:H8)</f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f aca="false">SUM(G9:H9)</f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2" customFormat="true" ht="12.95" hidden="false" customHeight="true" outlineLevel="0" collapsed="false">
      <c r="B10" s="19" t="n">
        <v>30</v>
      </c>
      <c r="C10" s="19"/>
      <c r="D10" s="30" t="n">
        <v>80.99</v>
      </c>
      <c r="E10" s="21" t="n">
        <v>14519</v>
      </c>
      <c r="F10" s="21" t="n">
        <f aca="false">SUM(G10:H10)</f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7" customFormat="true" ht="12.95" hidden="false" customHeight="true" outlineLevel="0" collapsed="false">
      <c r="B11" s="24" t="n">
        <v>31</v>
      </c>
      <c r="C11" s="24"/>
      <c r="D11" s="31" t="n">
        <v>93.8</v>
      </c>
      <c r="E11" s="26" t="n">
        <v>17843</v>
      </c>
      <c r="F11" s="26" t="n">
        <f aca="false">SUM(G11:H11)</f>
        <v>88037</v>
      </c>
      <c r="G11" s="26" t="n">
        <v>42466</v>
      </c>
      <c r="H11" s="26" t="n">
        <v>45571</v>
      </c>
      <c r="I11" s="32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f aca="false">SUM(G12:H12)</f>
        <v>88665</v>
      </c>
      <c r="G12" s="26" t="n">
        <v>42869</v>
      </c>
      <c r="H12" s="26" t="n">
        <v>45796</v>
      </c>
      <c r="I12" s="32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f aca="false">SUM(G13:H13)</f>
        <v>89114</v>
      </c>
      <c r="G13" s="26" t="n">
        <v>43266</v>
      </c>
      <c r="H13" s="26" t="n">
        <v>45848</v>
      </c>
      <c r="I13" s="32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f aca="false">SUM(G14:H14)</f>
        <v>90177</v>
      </c>
      <c r="G14" s="26" t="n">
        <v>43715</v>
      </c>
      <c r="H14" s="26" t="n">
        <v>46462</v>
      </c>
      <c r="I14" s="32" t="n">
        <v>94.1</v>
      </c>
      <c r="J14" s="28" t="n">
        <v>961</v>
      </c>
    </row>
    <row r="15" s="2" customFormat="true" ht="12.95" hidden="false" customHeight="true" outlineLevel="0" collapsed="false">
      <c r="B15" s="19" t="n">
        <v>35</v>
      </c>
      <c r="C15" s="19"/>
      <c r="D15" s="29" t="s">
        <v>13</v>
      </c>
      <c r="E15" s="21" t="n">
        <v>19037</v>
      </c>
      <c r="F15" s="21" t="n">
        <f aca="false">SUM(G15:H15)</f>
        <v>89539</v>
      </c>
      <c r="G15" s="21" t="n">
        <v>43241</v>
      </c>
      <c r="H15" s="21" t="n">
        <v>46298</v>
      </c>
      <c r="I15" s="33" t="n">
        <v>93.4</v>
      </c>
      <c r="J15" s="23" t="n">
        <v>954</v>
      </c>
    </row>
    <row r="16" s="7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f aca="false">SUM(G16:H16)</f>
        <v>91575</v>
      </c>
      <c r="G16" s="26" t="n">
        <v>43789</v>
      </c>
      <c r="H16" s="26" t="n">
        <v>47786</v>
      </c>
      <c r="I16" s="32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f aca="false">SUM(G17:H17)</f>
        <v>93925</v>
      </c>
      <c r="G17" s="26" t="n">
        <v>45069</v>
      </c>
      <c r="H17" s="26" t="n">
        <v>48856</v>
      </c>
      <c r="I17" s="32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f aca="false">SUM(G18:H18)</f>
        <v>95661</v>
      </c>
      <c r="G18" s="26" t="n">
        <v>46066</v>
      </c>
      <c r="H18" s="26" t="n">
        <v>49595</v>
      </c>
      <c r="I18" s="32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f aca="false">SUM(G19:H19)</f>
        <v>98173</v>
      </c>
      <c r="G19" s="26" t="n">
        <v>47489</v>
      </c>
      <c r="H19" s="26" t="n">
        <v>50684</v>
      </c>
      <c r="I19" s="32" t="n">
        <v>93.7</v>
      </c>
      <c r="J19" s="28" t="n">
        <v>1046</v>
      </c>
    </row>
    <row r="20" s="2" customFormat="true" ht="12.95" hidden="false" customHeight="true" outlineLevel="0" collapsed="false">
      <c r="B20" s="19" t="n">
        <v>40</v>
      </c>
      <c r="C20" s="19"/>
      <c r="D20" s="29" t="s">
        <v>13</v>
      </c>
      <c r="E20" s="21" t="n">
        <v>23345</v>
      </c>
      <c r="F20" s="21" t="n">
        <f aca="false">SUM(G20:H20)</f>
        <v>101841</v>
      </c>
      <c r="G20" s="21" t="n">
        <v>48823</v>
      </c>
      <c r="H20" s="21" t="n">
        <v>53018</v>
      </c>
      <c r="I20" s="33" t="n">
        <v>92.1</v>
      </c>
      <c r="J20" s="23" t="n">
        <v>1085</v>
      </c>
    </row>
    <row r="21" s="7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f aca="false">SUM(G21:H21)</f>
        <v>104418</v>
      </c>
      <c r="G21" s="26" t="n">
        <v>50101</v>
      </c>
      <c r="H21" s="26" t="n">
        <v>54317</v>
      </c>
      <c r="I21" s="32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f aca="false">SUM(G22:H22)</f>
        <v>107270</v>
      </c>
      <c r="G22" s="26" t="n">
        <v>51623</v>
      </c>
      <c r="H22" s="26" t="n">
        <v>55647</v>
      </c>
      <c r="I22" s="32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f aca="false">SUM(G23:H23)</f>
        <v>112661</v>
      </c>
      <c r="G23" s="26" t="n">
        <v>54379</v>
      </c>
      <c r="H23" s="26" t="n">
        <v>58282</v>
      </c>
      <c r="I23" s="32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f aca="false">SUM(G24:H24)</f>
        <v>117374</v>
      </c>
      <c r="G24" s="26" t="n">
        <v>57062</v>
      </c>
      <c r="H24" s="26" t="n">
        <v>60312</v>
      </c>
      <c r="I24" s="32" t="n">
        <v>94.6</v>
      </c>
      <c r="J24" s="28" t="n">
        <v>1251</v>
      </c>
    </row>
    <row r="25" s="2" customFormat="true" ht="12.75" hidden="false" customHeight="true" outlineLevel="0" collapsed="false">
      <c r="B25" s="19" t="n">
        <v>45</v>
      </c>
      <c r="C25" s="19"/>
      <c r="D25" s="20" t="n">
        <v>97.35</v>
      </c>
      <c r="E25" s="21" t="n">
        <v>31131</v>
      </c>
      <c r="F25" s="21" t="n">
        <f aca="false">SUM(G25:H25)</f>
        <v>127112</v>
      </c>
      <c r="G25" s="21" t="n">
        <v>63666</v>
      </c>
      <c r="H25" s="21" t="n">
        <v>63446</v>
      </c>
      <c r="I25" s="33" t="n">
        <v>100.3</v>
      </c>
      <c r="J25" s="23" t="n">
        <v>1306</v>
      </c>
    </row>
    <row r="26" s="7" customFormat="true" ht="12.9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f aca="false">SUM(G26:H26)</f>
        <v>137341</v>
      </c>
      <c r="G26" s="26" t="n">
        <v>69275</v>
      </c>
      <c r="H26" s="26" t="n">
        <v>68066</v>
      </c>
      <c r="I26" s="32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f aca="false">SUM(G27:H27)</f>
        <v>146409</v>
      </c>
      <c r="G27" s="26" t="n">
        <v>74113</v>
      </c>
      <c r="H27" s="26" t="n">
        <v>72296</v>
      </c>
      <c r="I27" s="32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f aca="false">SUM(G28:H28)</f>
        <v>156440</v>
      </c>
      <c r="G28" s="26" t="n">
        <v>79023</v>
      </c>
      <c r="H28" s="26" t="n">
        <v>77417</v>
      </c>
      <c r="I28" s="32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f aca="false">SUM(G29:H29)</f>
        <v>164987</v>
      </c>
      <c r="G29" s="26" t="n">
        <v>83495</v>
      </c>
      <c r="H29" s="26" t="n">
        <v>81492</v>
      </c>
      <c r="I29" s="32" t="n">
        <v>102.5</v>
      </c>
      <c r="J29" s="28" t="n">
        <v>1692</v>
      </c>
    </row>
    <row r="30" s="2" customFormat="true" ht="12.95" hidden="false" customHeight="true" outlineLevel="0" collapsed="false">
      <c r="B30" s="19" t="n">
        <v>50</v>
      </c>
      <c r="C30" s="19"/>
      <c r="D30" s="20" t="n">
        <v>98.06</v>
      </c>
      <c r="E30" s="21" t="n">
        <v>44287</v>
      </c>
      <c r="F30" s="21" t="n">
        <f aca="false">SUM(G30:H30)</f>
        <v>169293</v>
      </c>
      <c r="G30" s="21" t="n">
        <v>84679</v>
      </c>
      <c r="H30" s="21" t="n">
        <v>84614</v>
      </c>
      <c r="I30" s="33" t="n">
        <v>100.1</v>
      </c>
      <c r="J30" s="23" t="n">
        <v>1726</v>
      </c>
    </row>
    <row r="31" s="7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f aca="false">SUM(G31:H31)</f>
        <v>176554</v>
      </c>
      <c r="G31" s="26" t="n">
        <v>88235</v>
      </c>
      <c r="H31" s="26" t="n">
        <v>88319</v>
      </c>
      <c r="I31" s="32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f aca="false">SUM(G32:H32)</f>
        <v>184181</v>
      </c>
      <c r="G32" s="26" t="n">
        <v>91934</v>
      </c>
      <c r="H32" s="26" t="n">
        <v>92247</v>
      </c>
      <c r="I32" s="32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4" t="n">
        <v>98.5</v>
      </c>
      <c r="E33" s="26" t="n">
        <v>50941</v>
      </c>
      <c r="F33" s="26" t="n">
        <f aca="false">SUM(G33:H33)</f>
        <v>190095</v>
      </c>
      <c r="G33" s="26" t="n">
        <v>94766</v>
      </c>
      <c r="H33" s="26" t="n">
        <v>95329</v>
      </c>
      <c r="I33" s="32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f aca="false">SUM(G34:H34)</f>
        <v>208832</v>
      </c>
      <c r="G34" s="26" t="n">
        <v>103562</v>
      </c>
      <c r="H34" s="26" t="n">
        <v>105270</v>
      </c>
      <c r="I34" s="32" t="n">
        <v>98.4</v>
      </c>
      <c r="J34" s="28" t="n">
        <v>1515</v>
      </c>
    </row>
    <row r="35" s="2" customFormat="true" ht="12.95" hidden="false" customHeight="true" outlineLevel="0" collapsed="false">
      <c r="B35" s="19" t="n">
        <v>55</v>
      </c>
      <c r="C35" s="19"/>
      <c r="D35" s="29" t="s">
        <v>13</v>
      </c>
      <c r="E35" s="21" t="n">
        <v>60335</v>
      </c>
      <c r="F35" s="21" t="n">
        <f aca="false">SUM(G35:H35)</f>
        <v>212233</v>
      </c>
      <c r="G35" s="21" t="n">
        <v>104899</v>
      </c>
      <c r="H35" s="21" t="n">
        <v>107334</v>
      </c>
      <c r="I35" s="33" t="n">
        <v>97.7</v>
      </c>
      <c r="J35" s="23" t="n">
        <v>1539</v>
      </c>
    </row>
    <row r="36" s="7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f aca="false">SUM(G36:H36)</f>
        <v>216249</v>
      </c>
      <c r="G36" s="26" t="n">
        <v>106873</v>
      </c>
      <c r="H36" s="26" t="n">
        <v>109376</v>
      </c>
      <c r="I36" s="32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f aca="false">SUM(G37:H37)</f>
        <v>219497</v>
      </c>
      <c r="G37" s="26" t="n">
        <v>108479</v>
      </c>
      <c r="H37" s="26" t="n">
        <v>111018</v>
      </c>
      <c r="I37" s="32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f aca="false">SUM(G38:H38)</f>
        <v>222657</v>
      </c>
      <c r="G38" s="26" t="n">
        <v>109979</v>
      </c>
      <c r="H38" s="26" t="n">
        <v>112678</v>
      </c>
      <c r="I38" s="32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f aca="false">SUM(G39:H39)</f>
        <v>225290</v>
      </c>
      <c r="G39" s="26" t="n">
        <v>111091</v>
      </c>
      <c r="H39" s="26" t="n">
        <v>114199</v>
      </c>
      <c r="I39" s="32" t="n">
        <v>97.3</v>
      </c>
      <c r="J39" s="28" t="n">
        <v>1634</v>
      </c>
    </row>
    <row r="40" s="2" customFormat="true" ht="12.95" hidden="false" customHeight="true" outlineLevel="0" collapsed="false">
      <c r="B40" s="19" t="n">
        <v>60</v>
      </c>
      <c r="C40" s="19"/>
      <c r="D40" s="29" t="s">
        <v>13</v>
      </c>
      <c r="E40" s="21" t="n">
        <v>64965</v>
      </c>
      <c r="F40" s="21" t="n">
        <f aca="false">SUM(G40:H40)</f>
        <v>227311</v>
      </c>
      <c r="G40" s="21" t="n">
        <v>111987</v>
      </c>
      <c r="H40" s="21" t="n">
        <v>115324</v>
      </c>
      <c r="I40" s="33" t="n">
        <v>97.1</v>
      </c>
      <c r="J40" s="23" t="n">
        <v>1648</v>
      </c>
    </row>
    <row r="41" s="7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f aca="false">SUM(G41:H41)</f>
        <v>230397</v>
      </c>
      <c r="G41" s="26" t="n">
        <v>113428</v>
      </c>
      <c r="H41" s="26" t="n">
        <v>116969</v>
      </c>
      <c r="I41" s="32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f aca="false">SUM(G42:H42)</f>
        <v>232807</v>
      </c>
      <c r="G42" s="26" t="n">
        <v>114378</v>
      </c>
      <c r="H42" s="26" t="n">
        <v>118429</v>
      </c>
      <c r="I42" s="32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f aca="false">SUM(G43:H43)</f>
        <v>235061</v>
      </c>
      <c r="G43" s="26" t="n">
        <v>115330</v>
      </c>
      <c r="H43" s="26" t="n">
        <v>119731</v>
      </c>
      <c r="I43" s="32" t="n">
        <v>96.3</v>
      </c>
      <c r="J43" s="28" t="n">
        <v>1704</v>
      </c>
    </row>
    <row r="44" s="7" customFormat="true" ht="12.95" hidden="false" customHeight="true" outlineLevel="0" collapsed="false">
      <c r="B44" s="35" t="s">
        <v>14</v>
      </c>
      <c r="C44" s="35"/>
      <c r="D44" s="29" t="s">
        <v>13</v>
      </c>
      <c r="E44" s="26" t="n">
        <v>70017</v>
      </c>
      <c r="F44" s="26" t="n">
        <f aca="false">SUM(G44:H44)</f>
        <v>236956</v>
      </c>
      <c r="G44" s="26" t="n">
        <v>116243</v>
      </c>
      <c r="H44" s="26" t="n">
        <v>120713</v>
      </c>
      <c r="I44" s="32" t="n">
        <v>96.3</v>
      </c>
      <c r="J44" s="28" t="n">
        <v>1718</v>
      </c>
    </row>
    <row r="45" s="2" customFormat="true" ht="12.95" hidden="false" customHeight="true" outlineLevel="0" collapsed="false">
      <c r="B45" s="19" t="n">
        <v>2</v>
      </c>
      <c r="C45" s="19"/>
      <c r="D45" s="29" t="n">
        <v>138.46</v>
      </c>
      <c r="E45" s="21" t="n">
        <v>71715</v>
      </c>
      <c r="F45" s="21" t="n">
        <f aca="false">SUM(G45:H45)</f>
        <v>239803</v>
      </c>
      <c r="G45" s="21" t="n">
        <v>117468</v>
      </c>
      <c r="H45" s="21" t="n">
        <v>122335</v>
      </c>
      <c r="I45" s="33" t="n">
        <v>96</v>
      </c>
      <c r="J45" s="23" t="n">
        <v>1732</v>
      </c>
    </row>
    <row r="46" s="7" customFormat="true" ht="12.95" hidden="false" customHeight="true" outlineLevel="0" collapsed="false">
      <c r="B46" s="35" t="n">
        <v>3</v>
      </c>
      <c r="C46" s="35"/>
      <c r="D46" s="29" t="s">
        <v>13</v>
      </c>
      <c r="E46" s="26" t="n">
        <v>73708</v>
      </c>
      <c r="F46" s="26" t="n">
        <f aca="false">SUM(G46:H46)</f>
        <v>242608</v>
      </c>
      <c r="G46" s="26" t="n">
        <v>118855</v>
      </c>
      <c r="H46" s="26" t="n">
        <v>123753</v>
      </c>
      <c r="I46" s="32" t="n">
        <v>96</v>
      </c>
      <c r="J46" s="28" t="n">
        <v>1752</v>
      </c>
    </row>
    <row r="47" s="7" customFormat="true" ht="12.95" hidden="false" customHeight="true" outlineLevel="0" collapsed="false">
      <c r="B47" s="35" t="n">
        <v>4</v>
      </c>
      <c r="C47" s="35"/>
      <c r="D47" s="29" t="s">
        <v>13</v>
      </c>
      <c r="E47" s="26" t="n">
        <v>75991</v>
      </c>
      <c r="F47" s="26" t="n">
        <f aca="false">SUM(G47:H47)</f>
        <v>246357</v>
      </c>
      <c r="G47" s="26" t="n">
        <v>120733</v>
      </c>
      <c r="H47" s="26" t="n">
        <v>125624</v>
      </c>
      <c r="I47" s="32" t="n">
        <v>96.1</v>
      </c>
      <c r="J47" s="28" t="n">
        <v>1779</v>
      </c>
    </row>
    <row r="48" s="7" customFormat="true" ht="12.95" hidden="false" customHeight="true" outlineLevel="0" collapsed="false">
      <c r="B48" s="35" t="n">
        <v>5</v>
      </c>
      <c r="C48" s="35"/>
      <c r="D48" s="36" t="n">
        <v>138.5</v>
      </c>
      <c r="E48" s="26" t="n">
        <v>78091</v>
      </c>
      <c r="F48" s="26" t="n">
        <f aca="false">SUM(G48:H48)</f>
        <v>249390</v>
      </c>
      <c r="G48" s="26" t="n">
        <v>122305</v>
      </c>
      <c r="H48" s="26" t="n">
        <v>127085</v>
      </c>
      <c r="I48" s="32" t="n">
        <v>96.2</v>
      </c>
      <c r="J48" s="28" t="n">
        <v>1801</v>
      </c>
    </row>
    <row r="49" s="7" customFormat="true" ht="12.95" hidden="false" customHeight="true" outlineLevel="0" collapsed="false">
      <c r="B49" s="35" t="n">
        <v>6</v>
      </c>
      <c r="C49" s="35"/>
      <c r="D49" s="29" t="s">
        <v>13</v>
      </c>
      <c r="E49" s="26" t="n">
        <v>79956</v>
      </c>
      <c r="F49" s="26" t="n">
        <f aca="false">SUM(G49:H49)</f>
        <v>251735</v>
      </c>
      <c r="G49" s="26" t="n">
        <v>123577</v>
      </c>
      <c r="H49" s="26" t="n">
        <v>128158</v>
      </c>
      <c r="I49" s="32" t="n">
        <v>96.4</v>
      </c>
      <c r="J49" s="28" t="n">
        <v>1818</v>
      </c>
    </row>
    <row r="50" s="2" customFormat="true" ht="12.95" hidden="false" customHeight="true" outlineLevel="0" collapsed="false">
      <c r="B50" s="19" t="n">
        <v>7</v>
      </c>
      <c r="C50" s="19"/>
      <c r="D50" s="29" t="s">
        <v>13</v>
      </c>
      <c r="E50" s="21" t="n">
        <v>83792</v>
      </c>
      <c r="F50" s="21" t="n">
        <f aca="false">SUM(G50:H50)</f>
        <v>260567</v>
      </c>
      <c r="G50" s="21" t="n">
        <v>127648</v>
      </c>
      <c r="H50" s="21" t="n">
        <v>132919</v>
      </c>
      <c r="I50" s="33" t="n">
        <v>96</v>
      </c>
      <c r="J50" s="23" t="n">
        <v>1881</v>
      </c>
    </row>
    <row r="51" s="7" customFormat="true" ht="12.95" hidden="false" customHeight="true" outlineLevel="0" collapsed="false">
      <c r="B51" s="35" t="n">
        <v>8</v>
      </c>
      <c r="C51" s="35"/>
      <c r="D51" s="29" t="n">
        <v>138.49</v>
      </c>
      <c r="E51" s="26" t="n">
        <v>85941</v>
      </c>
      <c r="F51" s="26" t="n">
        <f aca="false">SUM(G51:H51)</f>
        <v>264098</v>
      </c>
      <c r="G51" s="26" t="n">
        <v>129318</v>
      </c>
      <c r="H51" s="26" t="n">
        <v>134780</v>
      </c>
      <c r="I51" s="32" t="n">
        <v>96</v>
      </c>
      <c r="J51" s="28" t="n">
        <v>1907</v>
      </c>
    </row>
    <row r="52" s="7" customFormat="true" ht="12.95" hidden="false" customHeight="true" outlineLevel="0" collapsed="false">
      <c r="B52" s="35" t="n">
        <v>9</v>
      </c>
      <c r="C52" s="35"/>
      <c r="D52" s="29" t="s">
        <v>13</v>
      </c>
      <c r="E52" s="26" t="n">
        <v>87818</v>
      </c>
      <c r="F52" s="26" t="n">
        <f aca="false">SUM(G52:H52)</f>
        <v>266281</v>
      </c>
      <c r="G52" s="26" t="n">
        <v>130395</v>
      </c>
      <c r="H52" s="26" t="n">
        <v>135886</v>
      </c>
      <c r="I52" s="32" t="n">
        <v>96</v>
      </c>
      <c r="J52" s="28" t="n">
        <v>1923</v>
      </c>
    </row>
    <row r="53" s="7" customFormat="true" ht="13.5" hidden="false" customHeight="true" outlineLevel="0" collapsed="false">
      <c r="B53" s="35" t="n">
        <v>10</v>
      </c>
      <c r="C53" s="35"/>
      <c r="D53" s="29" t="n">
        <v>138.51</v>
      </c>
      <c r="E53" s="26" t="n">
        <v>89630</v>
      </c>
      <c r="F53" s="26" t="n">
        <f aca="false">SUM(G53:H53)</f>
        <v>267935</v>
      </c>
      <c r="G53" s="26" t="n">
        <v>131185</v>
      </c>
      <c r="H53" s="26" t="n">
        <v>136750</v>
      </c>
      <c r="I53" s="37" t="n">
        <v>95.9</v>
      </c>
      <c r="J53" s="28" t="n">
        <v>1934</v>
      </c>
    </row>
    <row r="54" s="38" customFormat="true" ht="13.15" hidden="false" customHeight="true" outlineLevel="0" collapsed="false">
      <c r="B54" s="35" t="n">
        <v>11</v>
      </c>
      <c r="C54" s="35"/>
      <c r="D54" s="29" t="s">
        <v>13</v>
      </c>
      <c r="E54" s="26" t="n">
        <v>91339</v>
      </c>
      <c r="F54" s="26" t="n">
        <f aca="false">SUM(G54:H54)</f>
        <v>269199</v>
      </c>
      <c r="G54" s="26" t="n">
        <v>131755</v>
      </c>
      <c r="H54" s="26" t="n">
        <v>137444</v>
      </c>
      <c r="I54" s="37" t="n">
        <v>95.9</v>
      </c>
      <c r="J54" s="28" t="n">
        <v>1944</v>
      </c>
    </row>
    <row r="55" s="38" customFormat="true" ht="13.15" hidden="false" customHeight="true" outlineLevel="0" collapsed="false">
      <c r="B55" s="19" t="n">
        <v>12</v>
      </c>
      <c r="C55" s="19"/>
      <c r="D55" s="29" t="s">
        <v>13</v>
      </c>
      <c r="E55" s="21" t="n">
        <v>89533</v>
      </c>
      <c r="F55" s="21" t="n">
        <f aca="false">SUM(G55:H55)</f>
        <v>266170</v>
      </c>
      <c r="G55" s="21" t="n">
        <v>130424</v>
      </c>
      <c r="H55" s="21" t="n">
        <v>135746</v>
      </c>
      <c r="I55" s="39" t="n">
        <v>96.1</v>
      </c>
      <c r="J55" s="23" t="n">
        <v>1922</v>
      </c>
    </row>
    <row r="56" s="40" customFormat="true" ht="13.15" hidden="false" customHeight="true" outlineLevel="0" collapsed="false">
      <c r="B56" s="35" t="n">
        <v>13</v>
      </c>
      <c r="C56" s="35"/>
      <c r="D56" s="29" t="s">
        <v>13</v>
      </c>
      <c r="E56" s="26" t="n">
        <v>90785</v>
      </c>
      <c r="F56" s="26" t="n">
        <f aca="false">SUM(G56:H56)</f>
        <v>266327</v>
      </c>
      <c r="G56" s="26" t="n">
        <v>130437</v>
      </c>
      <c r="H56" s="26" t="n">
        <v>135890</v>
      </c>
      <c r="I56" s="37" t="n">
        <v>96</v>
      </c>
      <c r="J56" s="28" t="n">
        <v>1923</v>
      </c>
    </row>
    <row r="57" s="40" customFormat="true" ht="13.15" hidden="false" customHeight="true" outlineLevel="0" collapsed="false">
      <c r="B57" s="35" t="n">
        <v>14</v>
      </c>
      <c r="C57" s="35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7" t="n">
        <v>96</v>
      </c>
      <c r="J57" s="28" t="n">
        <v>1924</v>
      </c>
    </row>
    <row r="58" s="40" customFormat="true" ht="13.15" hidden="false" customHeight="true" outlineLevel="0" collapsed="false">
      <c r="B58" s="35" t="n">
        <v>15</v>
      </c>
      <c r="C58" s="35"/>
      <c r="D58" s="41" t="s">
        <v>13</v>
      </c>
      <c r="E58" s="26" t="n">
        <v>93082</v>
      </c>
      <c r="F58" s="26" t="n">
        <f aca="false">SUM(G58:H58)</f>
        <v>266454</v>
      </c>
      <c r="G58" s="26" t="n">
        <v>130322</v>
      </c>
      <c r="H58" s="26" t="n">
        <v>136132</v>
      </c>
      <c r="I58" s="37" t="n">
        <f aca="false">G58/H58*100</f>
        <v>95.7320835659507</v>
      </c>
      <c r="J58" s="28" t="n">
        <f aca="false">F58/138.51</f>
        <v>1923.7166991553</v>
      </c>
    </row>
    <row r="59" s="40" customFormat="true" ht="13.15" hidden="false" customHeight="true" outlineLevel="0" collapsed="false">
      <c r="B59" s="35" t="n">
        <v>16</v>
      </c>
      <c r="C59" s="35"/>
      <c r="D59" s="29" t="s">
        <v>13</v>
      </c>
      <c r="E59" s="26" t="n">
        <v>94374</v>
      </c>
      <c r="F59" s="26" t="n">
        <f aca="false">SUM(G59:H59)</f>
        <v>266781</v>
      </c>
      <c r="G59" s="26" t="n">
        <v>130476</v>
      </c>
      <c r="H59" s="26" t="n">
        <v>136305</v>
      </c>
      <c r="I59" s="37" t="n">
        <f aca="false">G59/H59*100</f>
        <v>95.7235611312864</v>
      </c>
      <c r="J59" s="28" t="n">
        <f aca="false">F59/138.51</f>
        <v>1926.07753952783</v>
      </c>
    </row>
    <row r="60" s="40" customFormat="true" ht="13.15" hidden="false" customHeight="true" outlineLevel="0" collapsed="false">
      <c r="B60" s="19" t="n">
        <v>17</v>
      </c>
      <c r="C60" s="19"/>
      <c r="D60" s="29" t="s">
        <v>13</v>
      </c>
      <c r="E60" s="21" t="n">
        <v>94605</v>
      </c>
      <c r="F60" s="21" t="n">
        <f aca="false">SUM(G60:H60)</f>
        <v>267100</v>
      </c>
      <c r="G60" s="21" t="n">
        <v>130694</v>
      </c>
      <c r="H60" s="21" t="n">
        <v>136406</v>
      </c>
      <c r="I60" s="39" t="n">
        <f aca="false">G60/H60*100</f>
        <v>95.812500916382</v>
      </c>
      <c r="J60" s="23" t="n">
        <f aca="false">F60/138.51</f>
        <v>1928.38062233774</v>
      </c>
    </row>
    <row r="61" s="40" customFormat="true" ht="13.15" hidden="false" customHeight="true" outlineLevel="0" collapsed="false">
      <c r="B61" s="35" t="n">
        <v>18</v>
      </c>
      <c r="C61" s="35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7" t="n">
        <f aca="false">G61/H61*100</f>
        <v>95.6509636444881</v>
      </c>
      <c r="J61" s="28" t="n">
        <f aca="false">F61/138.51</f>
        <v>1928.30120568912</v>
      </c>
    </row>
    <row r="62" s="40" customFormat="true" ht="13.15" hidden="false" customHeight="true" outlineLevel="0" collapsed="false">
      <c r="B62" s="35" t="n">
        <v>19</v>
      </c>
      <c r="C62" s="35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7" t="n">
        <f aca="false">G62/H62*100</f>
        <v>95.7430136504775</v>
      </c>
      <c r="J62" s="28" t="n">
        <f aca="false">F62/138.51</f>
        <v>1929.75958414555</v>
      </c>
    </row>
    <row r="63" s="40" customFormat="true" ht="13.15" hidden="false" customHeight="true" outlineLevel="0" collapsed="false">
      <c r="B63" s="35" t="n">
        <v>20</v>
      </c>
      <c r="C63" s="35"/>
      <c r="D63" s="29" t="s">
        <v>13</v>
      </c>
      <c r="E63" s="26" t="n">
        <v>98963</v>
      </c>
      <c r="F63" s="26" t="n">
        <v>267753</v>
      </c>
      <c r="G63" s="26" t="n">
        <v>130938</v>
      </c>
      <c r="H63" s="26" t="n">
        <v>136815</v>
      </c>
      <c r="I63" s="37" t="n">
        <v>95.7044183751782</v>
      </c>
      <c r="J63" s="28" t="n">
        <v>1933.09508338748</v>
      </c>
    </row>
    <row r="64" s="40" customFormat="true" ht="13.15" hidden="false" customHeight="true" outlineLevel="0" collapsed="false">
      <c r="B64" s="35" t="n">
        <v>21</v>
      </c>
      <c r="C64" s="35"/>
      <c r="D64" s="29" t="s">
        <v>13</v>
      </c>
      <c r="E64" s="26" t="n">
        <v>100313</v>
      </c>
      <c r="F64" s="26" t="n">
        <v>268266</v>
      </c>
      <c r="G64" s="26" t="n">
        <v>131233</v>
      </c>
      <c r="H64" s="26" t="n">
        <v>137033</v>
      </c>
      <c r="I64" s="37" t="n">
        <v>95.7674428787227</v>
      </c>
      <c r="J64" s="28" t="n">
        <v>1936.79878709119</v>
      </c>
    </row>
    <row r="65" s="40" customFormat="true" ht="13.15" hidden="false" customHeight="true" outlineLevel="0" collapsed="false">
      <c r="B65" s="42" t="n">
        <v>22</v>
      </c>
      <c r="C65" s="42"/>
      <c r="D65" s="43" t="s">
        <v>13</v>
      </c>
      <c r="E65" s="44" t="n">
        <v>99603</v>
      </c>
      <c r="F65" s="44" t="n">
        <v>266889</v>
      </c>
      <c r="G65" s="44" t="s">
        <v>15</v>
      </c>
      <c r="H65" s="44" t="s">
        <v>15</v>
      </c>
      <c r="I65" s="45" t="s">
        <v>15</v>
      </c>
      <c r="J65" s="46" t="n">
        <v>1927</v>
      </c>
    </row>
    <row r="66" s="47" customFormat="true" ht="18" hidden="false" customHeight="true" outlineLevel="0" collapsed="false">
      <c r="A66" s="7"/>
      <c r="B66" s="7"/>
      <c r="C66" s="47" t="s">
        <v>16</v>
      </c>
    </row>
    <row r="67" s="47" customFormat="true" ht="18" hidden="false" customHeight="true" outlineLevel="0" collapsed="false">
      <c r="C67" s="47" t="s">
        <v>17</v>
      </c>
    </row>
    <row r="68" s="47" customFormat="true" ht="18" hidden="false" customHeight="true" outlineLevel="0" collapsed="false">
      <c r="C68" s="7" t="s">
        <v>18</v>
      </c>
    </row>
    <row r="69" s="47" customFormat="true" ht="18" hidden="false" customHeight="true" outlineLevel="0" collapsed="false">
      <c r="C69" s="47" t="s">
        <v>19</v>
      </c>
    </row>
    <row r="70" s="47" customFormat="true" ht="24.95" hidden="false" customHeight="true" outlineLevel="0" collapsed="false"/>
    <row r="71" s="47" customFormat="true" ht="24.95" hidden="false" customHeight="true" outlineLevel="0" collapsed="false"/>
    <row r="72" s="47" customFormat="true" ht="24.95" hidden="false" customHeight="true" outlineLevel="0" collapsed="false"/>
    <row r="73" s="47" customFormat="true" ht="24.95" hidden="false" customHeight="true" outlineLevel="0" collapsed="false"/>
    <row r="74" s="47" customFormat="true" ht="24.95" hidden="false" customHeight="true" outlineLevel="0" collapsed="false"/>
    <row r="75" s="47" customFormat="true" ht="24.95" hidden="false" customHeight="true" outlineLevel="0" collapsed="false"/>
    <row r="76" s="47" customFormat="true" ht="24.95" hidden="false" customHeight="true" outlineLevel="0" collapsed="false"/>
    <row r="77" s="47" customFormat="true" ht="24.95" hidden="false" customHeight="true" outlineLevel="0" collapsed="false"/>
    <row r="78" s="47" customFormat="true" ht="24.95" hidden="false" customHeight="true" outlineLevel="0" collapsed="false"/>
    <row r="79" s="47" customFormat="true" ht="24.95" hidden="false" customHeight="true" outlineLevel="0" collapsed="false"/>
    <row r="80" s="47" customFormat="true" ht="24.95" hidden="false" customHeight="true" outlineLevel="0" collapsed="false"/>
    <row r="81" s="47" customFormat="true" ht="24.95" hidden="false" customHeight="true" outlineLevel="0" collapsed="false"/>
    <row r="82" s="47" customFormat="true" ht="24.95" hidden="false" customHeight="true" outlineLevel="0" collapsed="false"/>
    <row r="83" s="3" customFormat="true" ht="24.95" hidden="false" customHeight="true" outlineLevel="0" collapsed="false"/>
  </sheetData>
  <mergeCells count="64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20T00:29:50Z</cp:lastPrinted>
  <dcterms:modified xsi:type="dcterms:W3CDTF">2011-03-10T04:05:46Z</dcterms:modified>
  <cp:revision>0</cp:revision>
  <dc:subject/>
  <dc:title/>
</cp:coreProperties>
</file>