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rFont val="ＭＳ ゴシック"/>
        <family val="3"/>
        <charset val="128"/>
      </rPr>
      <t xml:space="preserve">  2-11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国勢調査人口</t>
    </r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26" min="5" style="1" width="8.62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2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3" t="s">
        <v>21</v>
      </c>
      <c r="X3" s="13" t="s">
        <v>22</v>
      </c>
      <c r="Y3" s="13" t="s">
        <v>23</v>
      </c>
      <c r="Z3" s="14" t="s">
        <v>24</v>
      </c>
    </row>
    <row r="4" s="7" customFormat="true" ht="20.1" hidden="false" customHeight="true" outlineLevel="0" collapsed="false">
      <c r="B4" s="15" t="s">
        <v>2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s="7" customFormat="true" ht="20.1" hidden="false" customHeight="true" outlineLevel="0" collapsed="false">
      <c r="B5" s="19" t="n">
        <v>25</v>
      </c>
      <c r="C5" s="20" t="s">
        <v>26</v>
      </c>
      <c r="D5" s="21" t="n">
        <v>97515</v>
      </c>
      <c r="E5" s="21" t="n">
        <v>12170</v>
      </c>
      <c r="F5" s="21" t="n">
        <v>10659</v>
      </c>
      <c r="G5" s="21" t="n">
        <v>9017</v>
      </c>
      <c r="H5" s="21" t="n">
        <v>11327</v>
      </c>
      <c r="I5" s="21" t="n">
        <v>9381</v>
      </c>
      <c r="J5" s="21" t="n">
        <v>6880</v>
      </c>
      <c r="K5" s="21" t="n">
        <v>5892</v>
      </c>
      <c r="L5" s="21" t="n">
        <v>6163</v>
      </c>
      <c r="M5" s="21" t="n">
        <v>5546</v>
      </c>
      <c r="N5" s="21" t="n">
        <v>5012</v>
      </c>
      <c r="O5" s="21" t="n">
        <v>4356</v>
      </c>
      <c r="P5" s="21" t="n">
        <v>3392</v>
      </c>
      <c r="Q5" s="21" t="n">
        <v>2834</v>
      </c>
      <c r="R5" s="21" t="n">
        <v>2091</v>
      </c>
      <c r="S5" s="21" t="n">
        <v>1498</v>
      </c>
      <c r="T5" s="21" t="n">
        <v>880</v>
      </c>
      <c r="U5" s="22" t="n">
        <v>417</v>
      </c>
      <c r="V5" s="22"/>
      <c r="W5" s="22"/>
      <c r="X5" s="22"/>
      <c r="Y5" s="22"/>
      <c r="Z5" s="23" t="n">
        <v>0</v>
      </c>
    </row>
    <row r="6" s="7" customFormat="true" ht="20.1" hidden="false" customHeight="true" outlineLevel="0" collapsed="false">
      <c r="B6" s="19" t="n">
        <v>30</v>
      </c>
      <c r="C6" s="20" t="s">
        <v>26</v>
      </c>
      <c r="D6" s="21" t="n">
        <v>100414</v>
      </c>
      <c r="E6" s="21" t="n">
        <v>8946</v>
      </c>
      <c r="F6" s="21" t="n">
        <v>11694</v>
      </c>
      <c r="G6" s="21" t="n">
        <v>10387</v>
      </c>
      <c r="H6" s="21" t="n">
        <v>10278</v>
      </c>
      <c r="I6" s="21" t="n">
        <v>10587</v>
      </c>
      <c r="J6" s="21" t="n">
        <v>8194</v>
      </c>
      <c r="K6" s="21" t="n">
        <v>6304</v>
      </c>
      <c r="L6" s="21" t="n">
        <v>5456</v>
      </c>
      <c r="M6" s="21" t="n">
        <v>5814</v>
      </c>
      <c r="N6" s="21" t="n">
        <v>5280</v>
      </c>
      <c r="O6" s="21" t="n">
        <v>4688</v>
      </c>
      <c r="P6" s="21" t="n">
        <v>4075</v>
      </c>
      <c r="Q6" s="21" t="n">
        <v>3052</v>
      </c>
      <c r="R6" s="21" t="n">
        <v>2408</v>
      </c>
      <c r="S6" s="21" t="n">
        <v>1645</v>
      </c>
      <c r="T6" s="21" t="n">
        <v>1008</v>
      </c>
      <c r="U6" s="22" t="n">
        <v>598</v>
      </c>
      <c r="V6" s="22"/>
      <c r="W6" s="22"/>
      <c r="X6" s="22"/>
      <c r="Y6" s="22"/>
      <c r="Z6" s="23" t="n">
        <v>0</v>
      </c>
    </row>
    <row r="7" s="7" customFormat="true" ht="20.1" hidden="false" customHeight="true" outlineLevel="0" collapsed="false">
      <c r="B7" s="19" t="n">
        <v>35</v>
      </c>
      <c r="C7" s="20" t="s">
        <v>26</v>
      </c>
      <c r="D7" s="21" t="n">
        <v>102315</v>
      </c>
      <c r="E7" s="21" t="n">
        <v>8007</v>
      </c>
      <c r="F7" s="21" t="n">
        <v>8883</v>
      </c>
      <c r="G7" s="21" t="n">
        <v>11646</v>
      </c>
      <c r="H7" s="21" t="n">
        <v>11394</v>
      </c>
      <c r="I7" s="21" t="n">
        <v>8827</v>
      </c>
      <c r="J7" s="21" t="n">
        <v>8970</v>
      </c>
      <c r="K7" s="21" t="n">
        <v>7866</v>
      </c>
      <c r="L7" s="21" t="n">
        <v>6108</v>
      </c>
      <c r="M7" s="21" t="n">
        <v>5334</v>
      </c>
      <c r="N7" s="21" t="n">
        <v>5632</v>
      </c>
      <c r="O7" s="21" t="n">
        <v>5051</v>
      </c>
      <c r="P7" s="21" t="n">
        <v>4409</v>
      </c>
      <c r="Q7" s="21" t="n">
        <v>3704</v>
      </c>
      <c r="R7" s="21" t="n">
        <v>2640</v>
      </c>
      <c r="S7" s="21" t="n">
        <v>1948</v>
      </c>
      <c r="T7" s="21" t="n">
        <v>1120</v>
      </c>
      <c r="U7" s="21" t="n">
        <v>579</v>
      </c>
      <c r="V7" s="24" t="n">
        <v>197</v>
      </c>
      <c r="W7" s="24"/>
      <c r="X7" s="24"/>
      <c r="Y7" s="24"/>
      <c r="Z7" s="23" t="n">
        <v>0</v>
      </c>
    </row>
    <row r="8" s="7" customFormat="true" ht="20.1" hidden="false" customHeight="true" outlineLevel="0" collapsed="false">
      <c r="B8" s="19" t="n">
        <v>40</v>
      </c>
      <c r="C8" s="20" t="s">
        <v>26</v>
      </c>
      <c r="D8" s="21" t="n">
        <f aca="false">SUM(E8:Z8)</f>
        <v>114758</v>
      </c>
      <c r="E8" s="21" t="n">
        <f aca="false">SUM(E21,E34)</f>
        <v>9642</v>
      </c>
      <c r="F8" s="21" t="n">
        <f aca="false">SUM(F21,F34)</f>
        <v>8632</v>
      </c>
      <c r="G8" s="21" t="n">
        <f aca="false">SUM(G21,G34)</f>
        <v>9312</v>
      </c>
      <c r="H8" s="21" t="n">
        <f aca="false">SUM(H21,H34)</f>
        <v>14814</v>
      </c>
      <c r="I8" s="21" t="n">
        <f aca="false">SUM(I21,I34)</f>
        <v>10783</v>
      </c>
      <c r="J8" s="21" t="n">
        <f aca="false">SUM(J21,J34)</f>
        <v>9301</v>
      </c>
      <c r="K8" s="21" t="n">
        <f aca="false">SUM(K21,K34)</f>
        <v>9381</v>
      </c>
      <c r="L8" s="21" t="n">
        <f aca="false">SUM(L21,L34)</f>
        <v>8388</v>
      </c>
      <c r="M8" s="21" t="n">
        <f aca="false">SUM(M21,M34)</f>
        <v>6376</v>
      </c>
      <c r="N8" s="21" t="n">
        <f aca="false">SUM(N21,N34)</f>
        <v>5466</v>
      </c>
      <c r="O8" s="21" t="n">
        <f aca="false">SUM(O21,O34)</f>
        <v>5666</v>
      </c>
      <c r="P8" s="21" t="n">
        <f aca="false">SUM(P21,P34)</f>
        <v>4936</v>
      </c>
      <c r="Q8" s="21" t="n">
        <f aca="false">SUM(Q21,Q34)</f>
        <v>4135</v>
      </c>
      <c r="R8" s="21" t="n">
        <f aca="false">SUM(R21,R34)</f>
        <v>3339</v>
      </c>
      <c r="S8" s="21" t="n">
        <f aca="false">SUM(S21,S34)</f>
        <v>2233</v>
      </c>
      <c r="T8" s="21" t="n">
        <f aca="false">SUM(T21,T34)</f>
        <v>1442</v>
      </c>
      <c r="U8" s="21" t="n">
        <f aca="false">SUM(U21,U34)</f>
        <v>627</v>
      </c>
      <c r="V8" s="21" t="n">
        <f aca="false">SUM(V21,V34)</f>
        <v>239</v>
      </c>
      <c r="W8" s="21" t="n">
        <f aca="false">SUM(W21,W34)</f>
        <v>45</v>
      </c>
      <c r="X8" s="21" t="n">
        <f aca="false">SUM(X21,X34)</f>
        <v>1</v>
      </c>
      <c r="Y8" s="21" t="n">
        <f aca="false">SUM(Y21,Y34)</f>
        <v>0</v>
      </c>
      <c r="Z8" s="23" t="n">
        <f aca="false">SUM(Z21,Z34)</f>
        <v>0</v>
      </c>
    </row>
    <row r="9" s="7" customFormat="true" ht="20.1" hidden="false" customHeight="true" outlineLevel="0" collapsed="false">
      <c r="B9" s="19" t="n">
        <v>45</v>
      </c>
      <c r="C9" s="20" t="s">
        <v>26</v>
      </c>
      <c r="D9" s="21" t="n">
        <f aca="false">SUM(E9:Z9)</f>
        <v>140344</v>
      </c>
      <c r="E9" s="21" t="n">
        <f aca="false">SUM(E22,E35)</f>
        <v>12780</v>
      </c>
      <c r="F9" s="21" t="n">
        <f aca="false">SUM(F22,F35)</f>
        <v>11268</v>
      </c>
      <c r="G9" s="21" t="n">
        <f aca="false">SUM(G22,G35)</f>
        <v>9674</v>
      </c>
      <c r="H9" s="21" t="n">
        <f aca="false">SUM(H22,H35)</f>
        <v>12464</v>
      </c>
      <c r="I9" s="21" t="n">
        <f aca="false">SUM(I22,I35)</f>
        <v>15043</v>
      </c>
      <c r="J9" s="21" t="n">
        <f aca="false">SUM(J22,J35)</f>
        <v>13247</v>
      </c>
      <c r="K9" s="21" t="n">
        <f aca="false">SUM(K22,K35)</f>
        <v>11597</v>
      </c>
      <c r="L9" s="21" t="n">
        <f aca="false">SUM(L22,L35)</f>
        <v>11230</v>
      </c>
      <c r="M9" s="21" t="n">
        <f aca="false">SUM(M22,M35)</f>
        <v>9547</v>
      </c>
      <c r="N9" s="21" t="n">
        <f aca="false">SUM(N22,N35)</f>
        <v>7131</v>
      </c>
      <c r="O9" s="21" t="n">
        <f aca="false">SUM(O22,O35)</f>
        <v>5917</v>
      </c>
      <c r="P9" s="21" t="n">
        <f aca="false">SUM(P22,P35)</f>
        <v>5845</v>
      </c>
      <c r="Q9" s="21" t="n">
        <f aca="false">SUM(Q22,Q35)</f>
        <v>4916</v>
      </c>
      <c r="R9" s="21" t="n">
        <f aca="false">SUM(R22,R35)</f>
        <v>3847</v>
      </c>
      <c r="S9" s="21" t="n">
        <f aca="false">SUM(S22,S35)</f>
        <v>2944</v>
      </c>
      <c r="T9" s="21" t="n">
        <f aca="false">SUM(T22,T35)</f>
        <v>1666</v>
      </c>
      <c r="U9" s="21" t="n">
        <f aca="false">SUM(U22,U35)</f>
        <v>867</v>
      </c>
      <c r="V9" s="21" t="n">
        <f aca="false">SUM(V22,V35)</f>
        <v>276</v>
      </c>
      <c r="W9" s="21" t="n">
        <f aca="false">SUM(W22,W35)</f>
        <v>82</v>
      </c>
      <c r="X9" s="21" t="n">
        <f aca="false">SUM(X22,X35)</f>
        <v>3</v>
      </c>
      <c r="Y9" s="21" t="n">
        <f aca="false">SUM(Y22,Y35)</f>
        <v>0</v>
      </c>
      <c r="Z9" s="23" t="n">
        <f aca="false">SUM(Z22,Z35)</f>
        <v>0</v>
      </c>
    </row>
    <row r="10" s="7" customFormat="true" ht="20.1" hidden="false" customHeight="true" outlineLevel="0" collapsed="false">
      <c r="B10" s="19" t="n">
        <v>50</v>
      </c>
      <c r="C10" s="20" t="s">
        <v>26</v>
      </c>
      <c r="D10" s="21" t="n">
        <f aca="false">SUM(E10:Z10)</f>
        <v>183280</v>
      </c>
      <c r="E10" s="21" t="n">
        <f aca="false">SUM(E23,E36)</f>
        <v>19756</v>
      </c>
      <c r="F10" s="21" t="n">
        <f aca="false">SUM(F23,F36)</f>
        <v>16735</v>
      </c>
      <c r="G10" s="21" t="n">
        <f aca="false">SUM(G23,G36)</f>
        <v>13576</v>
      </c>
      <c r="H10" s="21" t="n">
        <f aca="false">SUM(H23,H36)</f>
        <v>12707</v>
      </c>
      <c r="I10" s="21" t="n">
        <f aca="false">SUM(I23,I36)</f>
        <v>13877</v>
      </c>
      <c r="J10" s="21" t="n">
        <f aca="false">SUM(J23,J36)</f>
        <v>18422</v>
      </c>
      <c r="K10" s="21" t="n">
        <f aca="false">SUM(K23,K36)</f>
        <v>17720</v>
      </c>
      <c r="L10" s="21" t="n">
        <f aca="false">SUM(L23,L36)</f>
        <v>14665</v>
      </c>
      <c r="M10" s="21" t="n">
        <f aca="false">SUM(M23,M36)</f>
        <v>13011</v>
      </c>
      <c r="N10" s="21" t="n">
        <f aca="false">SUM(N23,N36)</f>
        <v>10718</v>
      </c>
      <c r="O10" s="21" t="n">
        <f aca="false">SUM(O23,O36)</f>
        <v>7726</v>
      </c>
      <c r="P10" s="21" t="n">
        <f aca="false">SUM(P23,P36)</f>
        <v>6195</v>
      </c>
      <c r="Q10" s="21" t="n">
        <f aca="false">SUM(Q23,Q36)</f>
        <v>5918</v>
      </c>
      <c r="R10" s="21" t="n">
        <f aca="false">SUM(R23,R36)</f>
        <v>4742</v>
      </c>
      <c r="S10" s="21" t="n">
        <f aca="false">SUM(S23,S36)</f>
        <v>3480</v>
      </c>
      <c r="T10" s="21" t="n">
        <f aca="false">SUM(T23,T36)</f>
        <v>2367</v>
      </c>
      <c r="U10" s="21" t="n">
        <f aca="false">SUM(U23,U36)</f>
        <v>1102</v>
      </c>
      <c r="V10" s="21" t="n">
        <f aca="false">SUM(V23,V36)</f>
        <v>444</v>
      </c>
      <c r="W10" s="21" t="n">
        <f aca="false">SUM(W23,W36)</f>
        <v>80</v>
      </c>
      <c r="X10" s="21" t="n">
        <f aca="false">SUM(X23,X36)</f>
        <v>10</v>
      </c>
      <c r="Y10" s="21" t="n">
        <f aca="false">SUM(Y23,Y36)</f>
        <v>0</v>
      </c>
      <c r="Z10" s="23" t="n">
        <f aca="false">SUM(Z23,Z36)</f>
        <v>29</v>
      </c>
    </row>
    <row r="11" s="7" customFormat="true" ht="20.1" hidden="false" customHeight="true" outlineLevel="0" collapsed="false">
      <c r="B11" s="19" t="n">
        <v>55</v>
      </c>
      <c r="C11" s="20" t="s">
        <v>26</v>
      </c>
      <c r="D11" s="21" t="n">
        <f aca="false">SUM(E11:Z11)</f>
        <v>212233</v>
      </c>
      <c r="E11" s="21" t="n">
        <f aca="false">SUM(E24,E37)</f>
        <v>17662</v>
      </c>
      <c r="F11" s="21" t="n">
        <f aca="false">SUM(F24,F37)</f>
        <v>22370</v>
      </c>
      <c r="G11" s="21" t="n">
        <f aca="false">SUM(G24,G37)</f>
        <v>18239</v>
      </c>
      <c r="H11" s="21" t="n">
        <f aca="false">SUM(H24,H37)</f>
        <v>14869</v>
      </c>
      <c r="I11" s="21" t="n">
        <f aca="false">SUM(I24,I37)</f>
        <v>12115</v>
      </c>
      <c r="J11" s="21" t="n">
        <f aca="false">SUM(J24,J37)</f>
        <v>15723</v>
      </c>
      <c r="K11" s="21" t="n">
        <f aca="false">SUM(K24,K37)</f>
        <v>21446</v>
      </c>
      <c r="L11" s="21" t="n">
        <f aca="false">SUM(L24,L37)</f>
        <v>19718</v>
      </c>
      <c r="M11" s="21" t="n">
        <f aca="false">SUM(M24,M37)</f>
        <v>15799</v>
      </c>
      <c r="N11" s="21" t="n">
        <f aca="false">SUM(N24,N37)</f>
        <v>13595</v>
      </c>
      <c r="O11" s="21" t="n">
        <f aca="false">SUM(O24,O37)</f>
        <v>11175</v>
      </c>
      <c r="P11" s="21" t="n">
        <f aca="false">SUM(P24,P37)</f>
        <v>7993</v>
      </c>
      <c r="Q11" s="21" t="n">
        <f aca="false">SUM(Q24,Q37)</f>
        <v>6174</v>
      </c>
      <c r="R11" s="21" t="n">
        <f aca="false">SUM(R24,R37)</f>
        <v>5757</v>
      </c>
      <c r="S11" s="21" t="n">
        <f aca="false">SUM(S24,S37)</f>
        <v>4391</v>
      </c>
      <c r="T11" s="21" t="n">
        <f aca="false">SUM(T24,T37)</f>
        <v>2873</v>
      </c>
      <c r="U11" s="21" t="n">
        <f aca="false">SUM(U24,U37)</f>
        <v>1596</v>
      </c>
      <c r="V11" s="21" t="n">
        <f aca="false">SUM(V24,V37)</f>
        <v>571</v>
      </c>
      <c r="W11" s="21" t="n">
        <f aca="false">SUM(W24,W37)</f>
        <v>135</v>
      </c>
      <c r="X11" s="21" t="n">
        <f aca="false">SUM(X24,X37)</f>
        <v>9</v>
      </c>
      <c r="Y11" s="21" t="n">
        <f aca="false">SUM(Y24,Y37)</f>
        <v>0</v>
      </c>
      <c r="Z11" s="23" t="n">
        <f aca="false">SUM(Z24,Z37)</f>
        <v>23</v>
      </c>
    </row>
    <row r="12" s="7" customFormat="true" ht="20.1" hidden="false" customHeight="true" outlineLevel="0" collapsed="false">
      <c r="B12" s="19" t="n">
        <v>60</v>
      </c>
      <c r="C12" s="20" t="s">
        <v>26</v>
      </c>
      <c r="D12" s="21" t="n">
        <f aca="false">SUM(E12:Z12)</f>
        <v>227311</v>
      </c>
      <c r="E12" s="21" t="n">
        <f aca="false">SUM(E25,E38)</f>
        <v>14989</v>
      </c>
      <c r="F12" s="21" t="n">
        <f aca="false">SUM(F25,F38)</f>
        <v>18820</v>
      </c>
      <c r="G12" s="21" t="n">
        <f aca="false">SUM(G25,G38)</f>
        <v>23115</v>
      </c>
      <c r="H12" s="21" t="n">
        <f aca="false">SUM(H25,H38)</f>
        <v>18239</v>
      </c>
      <c r="I12" s="21" t="n">
        <f aca="false">SUM(I25,I38)</f>
        <v>13286</v>
      </c>
      <c r="J12" s="21" t="n">
        <f aca="false">SUM(J25,J38)</f>
        <v>12860</v>
      </c>
      <c r="K12" s="21" t="n">
        <f aca="false">SUM(K25,K38)</f>
        <v>17199</v>
      </c>
      <c r="L12" s="21" t="n">
        <f aca="false">SUM(L25,L38)</f>
        <v>22484</v>
      </c>
      <c r="M12" s="21" t="n">
        <f aca="false">SUM(M25,M38)</f>
        <v>20110</v>
      </c>
      <c r="N12" s="21" t="n">
        <f aca="false">SUM(N25,N38)</f>
        <v>15854</v>
      </c>
      <c r="O12" s="21" t="n">
        <f aca="false">SUM(O25,O38)</f>
        <v>13527</v>
      </c>
      <c r="P12" s="21" t="n">
        <f aca="false">SUM(P25,P38)</f>
        <v>10960</v>
      </c>
      <c r="Q12" s="21" t="n">
        <f aca="false">SUM(Q25,Q38)</f>
        <v>7802</v>
      </c>
      <c r="R12" s="21" t="n">
        <f aca="false">SUM(R25,R38)</f>
        <v>5950</v>
      </c>
      <c r="S12" s="21" t="n">
        <f aca="false">SUM(S25,S38)</f>
        <v>5352</v>
      </c>
      <c r="T12" s="21" t="n">
        <f aca="false">SUM(T25,T38)</f>
        <v>3698</v>
      </c>
      <c r="U12" s="21" t="n">
        <f aca="false">SUM(U25,U38)</f>
        <v>1994</v>
      </c>
      <c r="V12" s="21" t="n">
        <f aca="false">SUM(V25,V38)</f>
        <v>849</v>
      </c>
      <c r="W12" s="21" t="n">
        <f aca="false">SUM(W25,W38)</f>
        <v>197</v>
      </c>
      <c r="X12" s="21" t="n">
        <f aca="false">SUM(X25,X38)</f>
        <v>26</v>
      </c>
      <c r="Y12" s="21" t="n">
        <f aca="false">SUM(Y25,Y38)</f>
        <v>0</v>
      </c>
      <c r="Z12" s="23" t="n">
        <f aca="false">SUM(Z25,Z38)</f>
        <v>0</v>
      </c>
    </row>
    <row r="13" s="7" customFormat="true" ht="20.1" hidden="false" customHeight="true" outlineLevel="0" collapsed="false">
      <c r="B13" s="19" t="n">
        <v>2</v>
      </c>
      <c r="C13" s="20" t="s">
        <v>26</v>
      </c>
      <c r="D13" s="21" t="n">
        <f aca="false">SUM(E13:Z13)</f>
        <v>239803</v>
      </c>
      <c r="E13" s="21" t="n">
        <f aca="false">SUM(E26,E39)</f>
        <v>13298</v>
      </c>
      <c r="F13" s="21" t="n">
        <f aca="false">SUM(F26,F39)</f>
        <v>16284</v>
      </c>
      <c r="G13" s="21" t="n">
        <f aca="false">SUM(G26,G39)</f>
        <v>19465</v>
      </c>
      <c r="H13" s="21" t="n">
        <f aca="false">SUM(H26,H39)</f>
        <v>22695</v>
      </c>
      <c r="I13" s="21" t="n">
        <f aca="false">SUM(I26,I39)</f>
        <v>16010</v>
      </c>
      <c r="J13" s="21" t="n">
        <f aca="false">SUM(J26,J39)</f>
        <v>13960</v>
      </c>
      <c r="K13" s="21" t="n">
        <f aca="false">SUM(K26,K39)</f>
        <v>14118</v>
      </c>
      <c r="L13" s="21" t="n">
        <f aca="false">SUM(L26,L39)</f>
        <v>18358</v>
      </c>
      <c r="M13" s="21" t="n">
        <f aca="false">SUM(M26,M39)</f>
        <v>22928</v>
      </c>
      <c r="N13" s="21" t="n">
        <f aca="false">SUM(N26,N39)</f>
        <v>19969</v>
      </c>
      <c r="O13" s="21" t="n">
        <f aca="false">SUM(O26,O39)</f>
        <v>15621</v>
      </c>
      <c r="P13" s="21" t="n">
        <f aca="false">SUM(P26,P39)</f>
        <v>13274</v>
      </c>
      <c r="Q13" s="21" t="n">
        <f aca="false">SUM(Q26,Q39)</f>
        <v>10620</v>
      </c>
      <c r="R13" s="21" t="n">
        <f aca="false">SUM(R26,R39)</f>
        <v>7622</v>
      </c>
      <c r="S13" s="21" t="n">
        <f aca="false">SUM(S26,S39)</f>
        <v>5558</v>
      </c>
      <c r="T13" s="21" t="n">
        <f aca="false">SUM(T26,T39)</f>
        <v>4663</v>
      </c>
      <c r="U13" s="21" t="n">
        <f aca="false">SUM(U26,U39)</f>
        <v>2771</v>
      </c>
      <c r="V13" s="21" t="n">
        <f aca="false">SUM(V26,V39)</f>
        <v>1143</v>
      </c>
      <c r="W13" s="21" t="n">
        <f aca="false">SUM(W26,W39)</f>
        <v>368</v>
      </c>
      <c r="X13" s="21" t="n">
        <f aca="false">SUM(X26,X39)</f>
        <v>48</v>
      </c>
      <c r="Y13" s="21" t="n">
        <f aca="false">SUM(Y26,Y39)</f>
        <v>3</v>
      </c>
      <c r="Z13" s="23" t="n">
        <f aca="false">SUM(Z26,Z39)</f>
        <v>1027</v>
      </c>
    </row>
    <row r="14" s="7" customFormat="true" ht="20.1" hidden="false" customHeight="true" outlineLevel="0" collapsed="false">
      <c r="B14" s="19" t="n">
        <v>7</v>
      </c>
      <c r="C14" s="20" t="s">
        <v>26</v>
      </c>
      <c r="D14" s="21" t="n">
        <f aca="false">SUM(E14:Z14)</f>
        <v>260567</v>
      </c>
      <c r="E14" s="21" t="n">
        <f aca="false">SUM(E27,E40)</f>
        <v>13420</v>
      </c>
      <c r="F14" s="21" t="n">
        <f aca="false">SUM(F27,F40)</f>
        <v>14869</v>
      </c>
      <c r="G14" s="21" t="n">
        <f aca="false">SUM(G27,G40)</f>
        <v>17189</v>
      </c>
      <c r="H14" s="21" t="n">
        <f aca="false">SUM(H27,H40)</f>
        <v>19409</v>
      </c>
      <c r="I14" s="21" t="n">
        <f aca="false">SUM(I27,I40)</f>
        <v>21463</v>
      </c>
      <c r="J14" s="21" t="n">
        <f aca="false">SUM(J27,J40)</f>
        <v>18313</v>
      </c>
      <c r="K14" s="21" t="n">
        <f aca="false">SUM(K27,K40)</f>
        <v>16567</v>
      </c>
      <c r="L14" s="21" t="n">
        <f aca="false">SUM(L27,L40)</f>
        <v>15730</v>
      </c>
      <c r="M14" s="21" t="n">
        <f aca="false">SUM(M27,M40)</f>
        <v>19456</v>
      </c>
      <c r="N14" s="21" t="n">
        <f aca="false">SUM(N27,N40)</f>
        <v>23748</v>
      </c>
      <c r="O14" s="21" t="n">
        <f aca="false">SUM(O27,O40)</f>
        <v>20673</v>
      </c>
      <c r="P14" s="21" t="n">
        <f aca="false">SUM(P27,P40)</f>
        <v>16151</v>
      </c>
      <c r="Q14" s="21" t="n">
        <f aca="false">SUM(Q27,Q40)</f>
        <v>13544</v>
      </c>
      <c r="R14" s="21" t="n">
        <f aca="false">SUM(R27,R40)</f>
        <v>10828</v>
      </c>
      <c r="S14" s="21" t="n">
        <f aca="false">SUM(S27,S40)</f>
        <v>7505</v>
      </c>
      <c r="T14" s="21" t="n">
        <f aca="false">SUM(T27,T40)</f>
        <v>5117</v>
      </c>
      <c r="U14" s="21" t="n">
        <f aca="false">SUM(U27,U40)</f>
        <v>3834</v>
      </c>
      <c r="V14" s="21" t="n">
        <f aca="false">SUM(V27,V40)</f>
        <v>1785</v>
      </c>
      <c r="W14" s="21" t="n">
        <f aca="false">SUM(W27,W40)</f>
        <v>506</v>
      </c>
      <c r="X14" s="21" t="n">
        <f aca="false">SUM(X27,X40)</f>
        <v>113</v>
      </c>
      <c r="Y14" s="21" t="n">
        <f aca="false">SUM(Y27,Y40)</f>
        <v>9</v>
      </c>
      <c r="Z14" s="23" t="n">
        <f aca="false">SUM(Z27,Z40)</f>
        <v>338</v>
      </c>
    </row>
    <row r="15" s="7" customFormat="true" ht="20.1" hidden="false" customHeight="true" outlineLevel="0" collapsed="false">
      <c r="B15" s="19" t="n">
        <v>12</v>
      </c>
      <c r="C15" s="20" t="s">
        <v>26</v>
      </c>
      <c r="D15" s="21" t="n">
        <v>266170</v>
      </c>
      <c r="E15" s="21" t="n">
        <v>14350</v>
      </c>
      <c r="F15" s="21" t="n">
        <v>13859</v>
      </c>
      <c r="G15" s="21" t="n">
        <v>15215</v>
      </c>
      <c r="H15" s="21" t="n">
        <v>17004</v>
      </c>
      <c r="I15" s="21" t="n">
        <v>17471</v>
      </c>
      <c r="J15" s="21" t="n">
        <v>22001</v>
      </c>
      <c r="K15" s="21" t="n">
        <v>18943</v>
      </c>
      <c r="L15" s="21" t="n">
        <v>16875</v>
      </c>
      <c r="M15" s="21" t="n">
        <v>15917</v>
      </c>
      <c r="N15" s="21" t="n">
        <v>19308</v>
      </c>
      <c r="O15" s="21" t="n">
        <v>23230</v>
      </c>
      <c r="P15" s="21" t="n">
        <v>20041</v>
      </c>
      <c r="Q15" s="21" t="n">
        <v>15430</v>
      </c>
      <c r="R15" s="21" t="n">
        <v>12687</v>
      </c>
      <c r="S15" s="21" t="n">
        <v>9730</v>
      </c>
      <c r="T15" s="21" t="n">
        <v>6426</v>
      </c>
      <c r="U15" s="21" t="n">
        <v>3931</v>
      </c>
      <c r="V15" s="21" t="n">
        <v>2453</v>
      </c>
      <c r="W15" s="21" t="n">
        <v>856</v>
      </c>
      <c r="X15" s="21" t="n">
        <v>162</v>
      </c>
      <c r="Y15" s="21" t="n">
        <v>21</v>
      </c>
      <c r="Z15" s="23" t="n">
        <v>260</v>
      </c>
    </row>
    <row r="16" s="2" customFormat="true" ht="20.1" hidden="false" customHeight="true" outlineLevel="0" collapsed="false">
      <c r="B16" s="25" t="n">
        <v>17</v>
      </c>
      <c r="C16" s="26" t="s">
        <v>26</v>
      </c>
      <c r="D16" s="27" t="n">
        <f aca="false">SUM(E16:Z16)</f>
        <v>267100</v>
      </c>
      <c r="E16" s="27" t="n">
        <f aca="false">E29+E42</f>
        <v>12790</v>
      </c>
      <c r="F16" s="27" t="n">
        <f aca="false">F29+F42</f>
        <v>14248</v>
      </c>
      <c r="G16" s="27" t="n">
        <f aca="false">G29+G42</f>
        <v>13565</v>
      </c>
      <c r="H16" s="27" t="n">
        <f aca="false">H29+H42</f>
        <v>14594</v>
      </c>
      <c r="I16" s="27" t="n">
        <f aca="false">I29+I42</f>
        <v>14847</v>
      </c>
      <c r="J16" s="27" t="n">
        <f aca="false">J29+J42</f>
        <v>17206</v>
      </c>
      <c r="K16" s="27" t="n">
        <f aca="false">K29+K42</f>
        <v>21593</v>
      </c>
      <c r="L16" s="27" t="n">
        <f aca="false">L29+L42</f>
        <v>18287</v>
      </c>
      <c r="M16" s="27" t="n">
        <f aca="false">M29+M42</f>
        <v>16463</v>
      </c>
      <c r="N16" s="27" t="n">
        <f aca="false">N29+N42</f>
        <v>15475</v>
      </c>
      <c r="O16" s="27" t="n">
        <f aca="false">O29+O42</f>
        <v>18862</v>
      </c>
      <c r="P16" s="27" t="n">
        <f aca="false">P29+P42</f>
        <v>22592</v>
      </c>
      <c r="Q16" s="27" t="n">
        <f aca="false">Q29+Q42</f>
        <v>19357</v>
      </c>
      <c r="R16" s="27" t="n">
        <f aca="false">R29+R42</f>
        <v>14628</v>
      </c>
      <c r="S16" s="27" t="n">
        <f aca="false">S29+S42</f>
        <v>11637</v>
      </c>
      <c r="T16" s="27" t="n">
        <f aca="false">T29+T42</f>
        <v>8518</v>
      </c>
      <c r="U16" s="27" t="n">
        <f aca="false">U29+U42</f>
        <v>5232</v>
      </c>
      <c r="V16" s="27" t="n">
        <f aca="false">V29+V42</f>
        <v>2845</v>
      </c>
      <c r="W16" s="27" t="n">
        <f aca="false">W29+W42</f>
        <v>1351</v>
      </c>
      <c r="X16" s="27" t="n">
        <f aca="false">X29+X42</f>
        <v>324</v>
      </c>
      <c r="Y16" s="27" t="n">
        <f aca="false">Y29+Y42</f>
        <v>29</v>
      </c>
      <c r="Z16" s="28" t="n">
        <f aca="false">Z29+Z42</f>
        <v>2657</v>
      </c>
    </row>
    <row r="17" s="7" customFormat="true" ht="20.1" hidden="false" customHeight="true" outlineLevel="0" collapsed="false">
      <c r="B17" s="29" t="s">
        <v>27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</row>
    <row r="18" s="7" customFormat="true" ht="20.1" hidden="false" customHeight="true" outlineLevel="0" collapsed="false">
      <c r="B18" s="19" t="n">
        <v>25</v>
      </c>
      <c r="C18" s="20" t="s">
        <v>26</v>
      </c>
      <c r="D18" s="21" t="n">
        <v>46885</v>
      </c>
      <c r="E18" s="31" t="n">
        <v>6223</v>
      </c>
      <c r="F18" s="31" t="n">
        <v>5434</v>
      </c>
      <c r="G18" s="31" t="n">
        <v>4510</v>
      </c>
      <c r="H18" s="31" t="n">
        <v>5038</v>
      </c>
      <c r="I18" s="31" t="n">
        <v>4624</v>
      </c>
      <c r="J18" s="31" t="n">
        <v>3119</v>
      </c>
      <c r="K18" s="31" t="n">
        <v>2640</v>
      </c>
      <c r="L18" s="31" t="n">
        <v>2828</v>
      </c>
      <c r="M18" s="32" t="n">
        <v>2648</v>
      </c>
      <c r="N18" s="32" t="n">
        <v>2540</v>
      </c>
      <c r="O18" s="32" t="n">
        <v>2188</v>
      </c>
      <c r="P18" s="32" t="n">
        <v>1669</v>
      </c>
      <c r="Q18" s="32" t="n">
        <v>1354</v>
      </c>
      <c r="R18" s="32" t="n">
        <v>979</v>
      </c>
      <c r="S18" s="32" t="n">
        <v>633</v>
      </c>
      <c r="T18" s="32" t="n">
        <v>326</v>
      </c>
      <c r="U18" s="33" t="n">
        <v>132</v>
      </c>
      <c r="V18" s="33"/>
      <c r="W18" s="33"/>
      <c r="X18" s="33"/>
      <c r="Y18" s="33"/>
      <c r="Z18" s="31" t="n">
        <v>0</v>
      </c>
    </row>
    <row r="19" s="7" customFormat="true" ht="20.1" hidden="false" customHeight="true" outlineLevel="0" collapsed="false">
      <c r="B19" s="19" t="n">
        <v>30</v>
      </c>
      <c r="C19" s="20" t="s">
        <v>26</v>
      </c>
      <c r="D19" s="21" t="n">
        <v>48068</v>
      </c>
      <c r="E19" s="31" t="n">
        <v>4572</v>
      </c>
      <c r="F19" s="31" t="n">
        <v>5979</v>
      </c>
      <c r="G19" s="31" t="n">
        <v>5254</v>
      </c>
      <c r="H19" s="31" t="n">
        <v>4593</v>
      </c>
      <c r="I19" s="31" t="n">
        <v>4965</v>
      </c>
      <c r="J19" s="31" t="n">
        <v>4143</v>
      </c>
      <c r="K19" s="31" t="n">
        <v>2823</v>
      </c>
      <c r="L19" s="31" t="n">
        <v>2376</v>
      </c>
      <c r="M19" s="32" t="n">
        <v>2601</v>
      </c>
      <c r="N19" s="32" t="n">
        <v>2505</v>
      </c>
      <c r="O19" s="32" t="n">
        <v>2333</v>
      </c>
      <c r="P19" s="32" t="n">
        <v>2032</v>
      </c>
      <c r="Q19" s="32" t="n">
        <v>1489</v>
      </c>
      <c r="R19" s="32" t="n">
        <v>1095</v>
      </c>
      <c r="S19" s="32" t="n">
        <v>724</v>
      </c>
      <c r="T19" s="32" t="n">
        <v>396</v>
      </c>
      <c r="U19" s="33" t="n">
        <v>188</v>
      </c>
      <c r="V19" s="33"/>
      <c r="W19" s="33"/>
      <c r="X19" s="33"/>
      <c r="Y19" s="33"/>
      <c r="Z19" s="31" t="n">
        <v>0</v>
      </c>
    </row>
    <row r="20" s="7" customFormat="true" ht="20.1" hidden="false" customHeight="true" outlineLevel="0" collapsed="false">
      <c r="B20" s="19" t="n">
        <v>35</v>
      </c>
      <c r="C20" s="20" t="s">
        <v>26</v>
      </c>
      <c r="D20" s="21" t="n">
        <v>49410</v>
      </c>
      <c r="E20" s="31" t="n">
        <v>4065</v>
      </c>
      <c r="F20" s="31" t="n">
        <v>4524</v>
      </c>
      <c r="G20" s="31" t="n">
        <v>5912</v>
      </c>
      <c r="H20" s="31" t="n">
        <v>5266</v>
      </c>
      <c r="I20" s="31" t="n">
        <v>4242</v>
      </c>
      <c r="J20" s="31" t="n">
        <v>4526</v>
      </c>
      <c r="K20" s="31" t="n">
        <v>4039</v>
      </c>
      <c r="L20" s="31" t="n">
        <v>2774</v>
      </c>
      <c r="M20" s="32" t="n">
        <v>2342</v>
      </c>
      <c r="N20" s="32" t="n">
        <v>2534</v>
      </c>
      <c r="O20" s="32" t="n">
        <v>2375</v>
      </c>
      <c r="P20" s="32" t="n">
        <v>2196</v>
      </c>
      <c r="Q20" s="32" t="n">
        <v>1804</v>
      </c>
      <c r="R20" s="32" t="n">
        <v>1260</v>
      </c>
      <c r="S20" s="32" t="n">
        <v>844</v>
      </c>
      <c r="T20" s="32" t="n">
        <v>440</v>
      </c>
      <c r="U20" s="32" t="n">
        <v>206</v>
      </c>
      <c r="V20" s="33" t="n">
        <v>61</v>
      </c>
      <c r="W20" s="33"/>
      <c r="X20" s="33"/>
      <c r="Y20" s="33"/>
      <c r="Z20" s="31" t="n">
        <v>0</v>
      </c>
    </row>
    <row r="21" s="7" customFormat="true" ht="20.1" hidden="false" customHeight="true" outlineLevel="0" collapsed="false">
      <c r="B21" s="19" t="n">
        <v>40</v>
      </c>
      <c r="C21" s="20" t="s">
        <v>26</v>
      </c>
      <c r="D21" s="21" t="n">
        <f aca="false">SUM(E21:Z21)</f>
        <v>55021</v>
      </c>
      <c r="E21" s="31" t="n">
        <v>4860</v>
      </c>
      <c r="F21" s="31" t="n">
        <v>4372</v>
      </c>
      <c r="G21" s="31" t="n">
        <v>4749</v>
      </c>
      <c r="H21" s="31" t="n">
        <v>6434</v>
      </c>
      <c r="I21" s="31" t="n">
        <v>5025</v>
      </c>
      <c r="J21" s="31" t="n">
        <v>4747</v>
      </c>
      <c r="K21" s="31" t="n">
        <v>4757</v>
      </c>
      <c r="L21" s="31" t="n">
        <v>4364</v>
      </c>
      <c r="M21" s="32" t="n">
        <v>2921</v>
      </c>
      <c r="N21" s="32" t="n">
        <v>2420</v>
      </c>
      <c r="O21" s="32" t="n">
        <v>2552</v>
      </c>
      <c r="P21" s="32" t="n">
        <v>2318</v>
      </c>
      <c r="Q21" s="32" t="n">
        <v>2022</v>
      </c>
      <c r="R21" s="32" t="n">
        <v>1571</v>
      </c>
      <c r="S21" s="32" t="n">
        <v>1037</v>
      </c>
      <c r="T21" s="32" t="n">
        <v>580</v>
      </c>
      <c r="U21" s="32" t="n">
        <v>208</v>
      </c>
      <c r="V21" s="32" t="n">
        <v>71</v>
      </c>
      <c r="W21" s="32" t="n">
        <v>13</v>
      </c>
      <c r="X21" s="32" t="n">
        <v>0</v>
      </c>
      <c r="Y21" s="32" t="n">
        <v>0</v>
      </c>
      <c r="Z21" s="31" t="n">
        <v>0</v>
      </c>
    </row>
    <row r="22" s="7" customFormat="true" ht="20.1" hidden="false" customHeight="true" outlineLevel="0" collapsed="false">
      <c r="B22" s="19" t="n">
        <v>45</v>
      </c>
      <c r="C22" s="20" t="s">
        <v>26</v>
      </c>
      <c r="D22" s="21" t="n">
        <f aca="false">SUM(E22:Z22)</f>
        <v>70036</v>
      </c>
      <c r="E22" s="31" t="n">
        <v>6593</v>
      </c>
      <c r="F22" s="31" t="n">
        <v>5737</v>
      </c>
      <c r="G22" s="31" t="n">
        <v>4905</v>
      </c>
      <c r="H22" s="31" t="n">
        <v>5918</v>
      </c>
      <c r="I22" s="31" t="n">
        <v>7542</v>
      </c>
      <c r="J22" s="31" t="n">
        <v>6823</v>
      </c>
      <c r="K22" s="31" t="n">
        <v>6120</v>
      </c>
      <c r="L22" s="31" t="n">
        <v>5928</v>
      </c>
      <c r="M22" s="32" t="n">
        <v>5179</v>
      </c>
      <c r="N22" s="32" t="n">
        <v>3386</v>
      </c>
      <c r="O22" s="32" t="n">
        <v>2704</v>
      </c>
      <c r="P22" s="32" t="n">
        <v>2700</v>
      </c>
      <c r="Q22" s="32" t="n">
        <v>2299</v>
      </c>
      <c r="R22" s="32" t="n">
        <v>1812</v>
      </c>
      <c r="S22" s="32" t="n">
        <v>1295</v>
      </c>
      <c r="T22" s="32" t="n">
        <v>684</v>
      </c>
      <c r="U22" s="32" t="n">
        <v>305</v>
      </c>
      <c r="V22" s="32" t="n">
        <v>80</v>
      </c>
      <c r="W22" s="32" t="n">
        <v>26</v>
      </c>
      <c r="X22" s="32" t="n">
        <v>0</v>
      </c>
      <c r="Y22" s="32" t="n">
        <v>0</v>
      </c>
      <c r="Z22" s="31" t="n">
        <v>0</v>
      </c>
    </row>
    <row r="23" s="7" customFormat="true" ht="20.1" hidden="false" customHeight="true" outlineLevel="0" collapsed="false">
      <c r="B23" s="19" t="n">
        <v>50</v>
      </c>
      <c r="C23" s="20" t="s">
        <v>26</v>
      </c>
      <c r="D23" s="21" t="n">
        <f aca="false">SUM(E23:Z23)</f>
        <v>91383</v>
      </c>
      <c r="E23" s="31" t="n">
        <v>9923</v>
      </c>
      <c r="F23" s="31" t="n">
        <v>8657</v>
      </c>
      <c r="G23" s="31" t="n">
        <v>6897</v>
      </c>
      <c r="H23" s="31" t="n">
        <v>6286</v>
      </c>
      <c r="I23" s="31" t="n">
        <v>6961</v>
      </c>
      <c r="J23" s="31" t="n">
        <v>9023</v>
      </c>
      <c r="K23" s="31" t="n">
        <v>9007</v>
      </c>
      <c r="L23" s="31" t="n">
        <v>7828</v>
      </c>
      <c r="M23" s="32" t="n">
        <v>6803</v>
      </c>
      <c r="N23" s="32" t="n">
        <v>5762</v>
      </c>
      <c r="O23" s="32" t="n">
        <v>3588</v>
      </c>
      <c r="P23" s="32" t="n">
        <v>2788</v>
      </c>
      <c r="Q23" s="32" t="n">
        <v>2631</v>
      </c>
      <c r="R23" s="32" t="n">
        <v>2143</v>
      </c>
      <c r="S23" s="32" t="n">
        <v>1567</v>
      </c>
      <c r="T23" s="32" t="n">
        <v>960</v>
      </c>
      <c r="U23" s="32" t="n">
        <v>392</v>
      </c>
      <c r="V23" s="32" t="n">
        <v>126</v>
      </c>
      <c r="W23" s="32" t="n">
        <v>19</v>
      </c>
      <c r="X23" s="32" t="n">
        <v>3</v>
      </c>
      <c r="Y23" s="32" t="n">
        <v>0</v>
      </c>
      <c r="Z23" s="32" t="n">
        <v>19</v>
      </c>
    </row>
    <row r="24" s="7" customFormat="true" ht="20.1" hidden="false" customHeight="true" outlineLevel="0" collapsed="false">
      <c r="B24" s="19" t="n">
        <v>55</v>
      </c>
      <c r="C24" s="20" t="s">
        <v>26</v>
      </c>
      <c r="D24" s="21" t="n">
        <f aca="false">SUM(E24:Z24)</f>
        <v>104899</v>
      </c>
      <c r="E24" s="31" t="n">
        <v>8987</v>
      </c>
      <c r="F24" s="31" t="n">
        <v>11345</v>
      </c>
      <c r="G24" s="31" t="n">
        <v>9389</v>
      </c>
      <c r="H24" s="31" t="n">
        <v>7112</v>
      </c>
      <c r="I24" s="31" t="n">
        <v>5648</v>
      </c>
      <c r="J24" s="31" t="n">
        <v>7726</v>
      </c>
      <c r="K24" s="31" t="n">
        <v>10506</v>
      </c>
      <c r="L24" s="31" t="n">
        <v>10079</v>
      </c>
      <c r="M24" s="32" t="n">
        <v>8393</v>
      </c>
      <c r="N24" s="32" t="n">
        <v>7066</v>
      </c>
      <c r="O24" s="32" t="n">
        <v>5934</v>
      </c>
      <c r="P24" s="32" t="n">
        <v>3671</v>
      </c>
      <c r="Q24" s="32" t="n">
        <v>2714</v>
      </c>
      <c r="R24" s="32" t="n">
        <v>2462</v>
      </c>
      <c r="S24" s="32" t="n">
        <v>1886</v>
      </c>
      <c r="T24" s="32" t="n">
        <v>1173</v>
      </c>
      <c r="U24" s="32" t="n">
        <v>577</v>
      </c>
      <c r="V24" s="32" t="n">
        <v>180</v>
      </c>
      <c r="W24" s="32" t="n">
        <v>33</v>
      </c>
      <c r="X24" s="32" t="n">
        <v>3</v>
      </c>
      <c r="Y24" s="32" t="n">
        <v>0</v>
      </c>
      <c r="Z24" s="32" t="n">
        <v>15</v>
      </c>
    </row>
    <row r="25" s="7" customFormat="true" ht="20.1" hidden="false" customHeight="true" outlineLevel="0" collapsed="false">
      <c r="B25" s="19" t="n">
        <v>60</v>
      </c>
      <c r="C25" s="20" t="s">
        <v>26</v>
      </c>
      <c r="D25" s="21" t="n">
        <f aca="false">SUM(E25:Z25)</f>
        <v>111987</v>
      </c>
      <c r="E25" s="31" t="n">
        <v>7691</v>
      </c>
      <c r="F25" s="31" t="n">
        <v>9644</v>
      </c>
      <c r="G25" s="31" t="n">
        <v>11664</v>
      </c>
      <c r="H25" s="31" t="n">
        <v>8999</v>
      </c>
      <c r="I25" s="31" t="n">
        <v>6055</v>
      </c>
      <c r="J25" s="31" t="n">
        <v>6241</v>
      </c>
      <c r="K25" s="31" t="n">
        <v>8425</v>
      </c>
      <c r="L25" s="31" t="n">
        <v>11090</v>
      </c>
      <c r="M25" s="32" t="n">
        <v>10303</v>
      </c>
      <c r="N25" s="32" t="n">
        <v>8438</v>
      </c>
      <c r="O25" s="32" t="n">
        <v>6948</v>
      </c>
      <c r="P25" s="32" t="n">
        <v>5729</v>
      </c>
      <c r="Q25" s="32" t="n">
        <v>3483</v>
      </c>
      <c r="R25" s="32" t="n">
        <v>2541</v>
      </c>
      <c r="S25" s="32" t="n">
        <v>2191</v>
      </c>
      <c r="T25" s="32" t="n">
        <v>1480</v>
      </c>
      <c r="U25" s="32" t="n">
        <v>740</v>
      </c>
      <c r="V25" s="32" t="n">
        <v>269</v>
      </c>
      <c r="W25" s="32" t="n">
        <v>50</v>
      </c>
      <c r="X25" s="32" t="n">
        <v>6</v>
      </c>
      <c r="Y25" s="32" t="n">
        <v>0</v>
      </c>
      <c r="Z25" s="31" t="n">
        <v>0</v>
      </c>
    </row>
    <row r="26" s="7" customFormat="true" ht="20.1" hidden="false" customHeight="true" outlineLevel="0" collapsed="false">
      <c r="B26" s="19" t="n">
        <v>2</v>
      </c>
      <c r="C26" s="20" t="s">
        <v>26</v>
      </c>
      <c r="D26" s="21" t="n">
        <f aca="false">SUM(E26:Z26)</f>
        <v>117468</v>
      </c>
      <c r="E26" s="31" t="n">
        <v>6730</v>
      </c>
      <c r="F26" s="31" t="n">
        <v>8383</v>
      </c>
      <c r="G26" s="31" t="n">
        <v>9926</v>
      </c>
      <c r="H26" s="31" t="n">
        <v>11211</v>
      </c>
      <c r="I26" s="31" t="n">
        <v>7464</v>
      </c>
      <c r="J26" s="31" t="n">
        <v>6602</v>
      </c>
      <c r="K26" s="31" t="n">
        <v>6794</v>
      </c>
      <c r="L26" s="31" t="n">
        <v>9034</v>
      </c>
      <c r="M26" s="32" t="n">
        <v>11327</v>
      </c>
      <c r="N26" s="32" t="n">
        <v>10198</v>
      </c>
      <c r="O26" s="32" t="n">
        <v>8220</v>
      </c>
      <c r="P26" s="32" t="n">
        <v>6686</v>
      </c>
      <c r="Q26" s="32" t="n">
        <v>5412</v>
      </c>
      <c r="R26" s="32" t="n">
        <v>3327</v>
      </c>
      <c r="S26" s="32" t="n">
        <v>2227</v>
      </c>
      <c r="T26" s="32" t="n">
        <v>1791</v>
      </c>
      <c r="U26" s="32" t="n">
        <v>1010</v>
      </c>
      <c r="V26" s="32" t="n">
        <v>366</v>
      </c>
      <c r="W26" s="32" t="n">
        <v>102</v>
      </c>
      <c r="X26" s="32" t="n">
        <v>11</v>
      </c>
      <c r="Y26" s="32" t="n">
        <v>1</v>
      </c>
      <c r="Z26" s="32" t="n">
        <v>646</v>
      </c>
    </row>
    <row r="27" s="7" customFormat="true" ht="20.1" hidden="false" customHeight="true" outlineLevel="0" collapsed="false">
      <c r="B27" s="19" t="n">
        <v>7</v>
      </c>
      <c r="C27" s="20" t="s">
        <v>26</v>
      </c>
      <c r="D27" s="21" t="n">
        <f aca="false">SUM(E27:Z27)</f>
        <v>127648</v>
      </c>
      <c r="E27" s="31" t="n">
        <v>6973</v>
      </c>
      <c r="F27" s="31" t="n">
        <v>7527</v>
      </c>
      <c r="G27" s="31" t="n">
        <v>8834</v>
      </c>
      <c r="H27" s="31" t="n">
        <v>9636</v>
      </c>
      <c r="I27" s="31" t="n">
        <v>10131</v>
      </c>
      <c r="J27" s="31" t="n">
        <v>8971</v>
      </c>
      <c r="K27" s="31" t="n">
        <v>8202</v>
      </c>
      <c r="L27" s="31" t="n">
        <v>7719</v>
      </c>
      <c r="M27" s="32" t="n">
        <v>9713</v>
      </c>
      <c r="N27" s="32" t="n">
        <v>11784</v>
      </c>
      <c r="O27" s="32" t="n">
        <v>10503</v>
      </c>
      <c r="P27" s="32" t="n">
        <v>8405</v>
      </c>
      <c r="Q27" s="32" t="n">
        <v>6707</v>
      </c>
      <c r="R27" s="32" t="n">
        <v>5331</v>
      </c>
      <c r="S27" s="32" t="n">
        <v>3112</v>
      </c>
      <c r="T27" s="32" t="n">
        <v>1866</v>
      </c>
      <c r="U27" s="32" t="n">
        <v>1275</v>
      </c>
      <c r="V27" s="32" t="n">
        <v>552</v>
      </c>
      <c r="W27" s="32" t="n">
        <v>114</v>
      </c>
      <c r="X27" s="32" t="n">
        <v>18</v>
      </c>
      <c r="Y27" s="32" t="n">
        <v>1</v>
      </c>
      <c r="Z27" s="32" t="n">
        <v>274</v>
      </c>
    </row>
    <row r="28" s="7" customFormat="true" ht="20.1" hidden="false" customHeight="true" outlineLevel="0" collapsed="false">
      <c r="B28" s="19" t="n">
        <v>12</v>
      </c>
      <c r="C28" s="20" t="s">
        <v>26</v>
      </c>
      <c r="D28" s="21" t="n">
        <v>130424</v>
      </c>
      <c r="E28" s="31" t="n">
        <v>7378</v>
      </c>
      <c r="F28" s="31" t="n">
        <v>7142</v>
      </c>
      <c r="G28" s="31" t="n">
        <v>7726</v>
      </c>
      <c r="H28" s="31" t="n">
        <v>8695</v>
      </c>
      <c r="I28" s="31" t="n">
        <v>8510</v>
      </c>
      <c r="J28" s="31" t="n">
        <v>10859</v>
      </c>
      <c r="K28" s="31" t="n">
        <v>9337</v>
      </c>
      <c r="L28" s="31" t="n">
        <v>8328</v>
      </c>
      <c r="M28" s="32" t="n">
        <v>7789</v>
      </c>
      <c r="N28" s="32" t="n">
        <v>9525</v>
      </c>
      <c r="O28" s="32" t="n">
        <v>11418</v>
      </c>
      <c r="P28" s="32" t="n">
        <v>10127</v>
      </c>
      <c r="Q28" s="32" t="n">
        <v>7925</v>
      </c>
      <c r="R28" s="32" t="n">
        <v>6095</v>
      </c>
      <c r="S28" s="32" t="n">
        <v>4625</v>
      </c>
      <c r="T28" s="32" t="n">
        <v>2538</v>
      </c>
      <c r="U28" s="32" t="n">
        <v>1290</v>
      </c>
      <c r="V28" s="32" t="n">
        <v>715</v>
      </c>
      <c r="W28" s="32" t="n">
        <v>207</v>
      </c>
      <c r="X28" s="32" t="n">
        <v>33</v>
      </c>
      <c r="Y28" s="32" t="n">
        <v>5</v>
      </c>
      <c r="Z28" s="32" t="n">
        <v>157</v>
      </c>
    </row>
    <row r="29" s="2" customFormat="true" ht="20.1" hidden="false" customHeight="true" outlineLevel="0" collapsed="false">
      <c r="B29" s="25" t="n">
        <v>17</v>
      </c>
      <c r="C29" s="26" t="s">
        <v>26</v>
      </c>
      <c r="D29" s="27" t="n">
        <f aca="false">SUM(E29:Z29)</f>
        <v>130694</v>
      </c>
      <c r="E29" s="34" t="n">
        <v>6591</v>
      </c>
      <c r="F29" s="34" t="n">
        <v>7305</v>
      </c>
      <c r="G29" s="34" t="n">
        <v>7003</v>
      </c>
      <c r="H29" s="34" t="n">
        <v>7438</v>
      </c>
      <c r="I29" s="34" t="n">
        <v>7371</v>
      </c>
      <c r="J29" s="34" t="n">
        <v>8481</v>
      </c>
      <c r="K29" s="34" t="n">
        <v>10777</v>
      </c>
      <c r="L29" s="34" t="n">
        <v>9137</v>
      </c>
      <c r="M29" s="35" t="n">
        <v>8095</v>
      </c>
      <c r="N29" s="35" t="n">
        <v>7465</v>
      </c>
      <c r="O29" s="35" t="n">
        <v>9276</v>
      </c>
      <c r="P29" s="35" t="n">
        <v>11041</v>
      </c>
      <c r="Q29" s="35" t="n">
        <v>9674</v>
      </c>
      <c r="R29" s="35" t="n">
        <v>7400</v>
      </c>
      <c r="S29" s="35" t="n">
        <v>5399</v>
      </c>
      <c r="T29" s="35" t="n">
        <v>3822</v>
      </c>
      <c r="U29" s="35" t="n">
        <v>1835</v>
      </c>
      <c r="V29" s="35" t="n">
        <v>782</v>
      </c>
      <c r="W29" s="35" t="n">
        <v>304</v>
      </c>
      <c r="X29" s="35" t="n">
        <v>65</v>
      </c>
      <c r="Y29" s="35" t="n">
        <v>2</v>
      </c>
      <c r="Z29" s="35" t="n">
        <v>1431</v>
      </c>
    </row>
    <row r="30" s="7" customFormat="true" ht="20.1" hidden="false" customHeight="true" outlineLevel="0" collapsed="false">
      <c r="B30" s="29" t="s">
        <v>28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</row>
    <row r="31" s="7" customFormat="true" ht="20.1" hidden="false" customHeight="true" outlineLevel="0" collapsed="false">
      <c r="B31" s="19" t="n">
        <v>25</v>
      </c>
      <c r="C31" s="20" t="s">
        <v>26</v>
      </c>
      <c r="D31" s="21" t="n">
        <v>50630</v>
      </c>
      <c r="E31" s="31" t="n">
        <v>5947</v>
      </c>
      <c r="F31" s="31" t="n">
        <v>5225</v>
      </c>
      <c r="G31" s="31" t="n">
        <v>4507</v>
      </c>
      <c r="H31" s="31" t="n">
        <v>6289</v>
      </c>
      <c r="I31" s="31" t="n">
        <v>4757</v>
      </c>
      <c r="J31" s="31" t="n">
        <v>3761</v>
      </c>
      <c r="K31" s="31" t="n">
        <v>3252</v>
      </c>
      <c r="L31" s="31" t="n">
        <v>3335</v>
      </c>
      <c r="M31" s="32" t="n">
        <v>2898</v>
      </c>
      <c r="N31" s="32" t="n">
        <v>2472</v>
      </c>
      <c r="O31" s="32" t="n">
        <v>2168</v>
      </c>
      <c r="P31" s="32" t="n">
        <v>1723</v>
      </c>
      <c r="Q31" s="32" t="n">
        <v>1480</v>
      </c>
      <c r="R31" s="32" t="n">
        <v>1112</v>
      </c>
      <c r="S31" s="32" t="n">
        <v>865</v>
      </c>
      <c r="T31" s="32" t="n">
        <v>554</v>
      </c>
      <c r="U31" s="33" t="n">
        <v>285</v>
      </c>
      <c r="V31" s="33"/>
      <c r="W31" s="33"/>
      <c r="X31" s="33"/>
      <c r="Y31" s="33"/>
      <c r="Z31" s="31" t="n">
        <v>0</v>
      </c>
    </row>
    <row r="32" s="7" customFormat="true" ht="20.1" hidden="false" customHeight="true" outlineLevel="0" collapsed="false">
      <c r="B32" s="19" t="n">
        <v>30</v>
      </c>
      <c r="C32" s="20" t="s">
        <v>26</v>
      </c>
      <c r="D32" s="21" t="n">
        <v>52346</v>
      </c>
      <c r="E32" s="31" t="n">
        <v>4374</v>
      </c>
      <c r="F32" s="31" t="n">
        <v>5715</v>
      </c>
      <c r="G32" s="31" t="n">
        <v>5133</v>
      </c>
      <c r="H32" s="31" t="n">
        <v>5685</v>
      </c>
      <c r="I32" s="31" t="n">
        <v>5622</v>
      </c>
      <c r="J32" s="31" t="n">
        <v>4051</v>
      </c>
      <c r="K32" s="31" t="n">
        <v>3481</v>
      </c>
      <c r="L32" s="31" t="n">
        <v>3080</v>
      </c>
      <c r="M32" s="32" t="n">
        <v>3213</v>
      </c>
      <c r="N32" s="32" t="n">
        <v>2775</v>
      </c>
      <c r="O32" s="32" t="n">
        <v>2355</v>
      </c>
      <c r="P32" s="32" t="n">
        <v>2043</v>
      </c>
      <c r="Q32" s="32" t="n">
        <v>1563</v>
      </c>
      <c r="R32" s="32" t="n">
        <v>1313</v>
      </c>
      <c r="S32" s="32" t="n">
        <v>921</v>
      </c>
      <c r="T32" s="32" t="n">
        <v>612</v>
      </c>
      <c r="U32" s="33" t="n">
        <v>410</v>
      </c>
      <c r="V32" s="33"/>
      <c r="W32" s="33"/>
      <c r="X32" s="33"/>
      <c r="Y32" s="33"/>
      <c r="Z32" s="31" t="n">
        <v>0</v>
      </c>
    </row>
    <row r="33" s="7" customFormat="true" ht="20.1" hidden="false" customHeight="true" outlineLevel="0" collapsed="false">
      <c r="B33" s="19" t="n">
        <v>35</v>
      </c>
      <c r="C33" s="20" t="s">
        <v>26</v>
      </c>
      <c r="D33" s="21" t="n">
        <v>52905</v>
      </c>
      <c r="E33" s="31" t="n">
        <v>3942</v>
      </c>
      <c r="F33" s="31" t="n">
        <v>4359</v>
      </c>
      <c r="G33" s="31" t="n">
        <v>5734</v>
      </c>
      <c r="H33" s="31" t="n">
        <v>6128</v>
      </c>
      <c r="I33" s="31" t="n">
        <v>4585</v>
      </c>
      <c r="J33" s="31" t="n">
        <v>4444</v>
      </c>
      <c r="K33" s="31" t="n">
        <v>3827</v>
      </c>
      <c r="L33" s="31" t="n">
        <v>3334</v>
      </c>
      <c r="M33" s="32" t="n">
        <v>2992</v>
      </c>
      <c r="N33" s="32" t="n">
        <v>3098</v>
      </c>
      <c r="O33" s="32" t="n">
        <v>2676</v>
      </c>
      <c r="P33" s="32" t="n">
        <v>2213</v>
      </c>
      <c r="Q33" s="32" t="n">
        <v>1900</v>
      </c>
      <c r="R33" s="32" t="n">
        <v>1380</v>
      </c>
      <c r="S33" s="32" t="n">
        <v>1104</v>
      </c>
      <c r="T33" s="32" t="n">
        <v>680</v>
      </c>
      <c r="U33" s="32" t="n">
        <v>373</v>
      </c>
      <c r="V33" s="33" t="n">
        <v>136</v>
      </c>
      <c r="W33" s="33"/>
      <c r="X33" s="33"/>
      <c r="Y33" s="33"/>
      <c r="Z33" s="31" t="n">
        <v>0</v>
      </c>
    </row>
    <row r="34" s="7" customFormat="true" ht="20.1" hidden="false" customHeight="true" outlineLevel="0" collapsed="false">
      <c r="B34" s="19" t="n">
        <v>40</v>
      </c>
      <c r="C34" s="20" t="s">
        <v>26</v>
      </c>
      <c r="D34" s="21" t="n">
        <f aca="false">SUM(E34:Z34)</f>
        <v>59737</v>
      </c>
      <c r="E34" s="31" t="n">
        <v>4782</v>
      </c>
      <c r="F34" s="31" t="n">
        <v>4260</v>
      </c>
      <c r="G34" s="31" t="n">
        <v>4563</v>
      </c>
      <c r="H34" s="31" t="n">
        <v>8380</v>
      </c>
      <c r="I34" s="31" t="n">
        <v>5758</v>
      </c>
      <c r="J34" s="31" t="n">
        <v>4554</v>
      </c>
      <c r="K34" s="31" t="n">
        <v>4624</v>
      </c>
      <c r="L34" s="31" t="n">
        <v>4024</v>
      </c>
      <c r="M34" s="32" t="n">
        <v>3455</v>
      </c>
      <c r="N34" s="32" t="n">
        <v>3046</v>
      </c>
      <c r="O34" s="32" t="n">
        <v>3114</v>
      </c>
      <c r="P34" s="32" t="n">
        <v>2618</v>
      </c>
      <c r="Q34" s="32" t="n">
        <v>2113</v>
      </c>
      <c r="R34" s="32" t="n">
        <v>1768</v>
      </c>
      <c r="S34" s="32" t="n">
        <v>1196</v>
      </c>
      <c r="T34" s="32" t="n">
        <v>862</v>
      </c>
      <c r="U34" s="32" t="n">
        <v>419</v>
      </c>
      <c r="V34" s="32" t="n">
        <v>168</v>
      </c>
      <c r="W34" s="32" t="n">
        <v>32</v>
      </c>
      <c r="X34" s="32" t="n">
        <v>1</v>
      </c>
      <c r="Y34" s="32" t="n">
        <v>0</v>
      </c>
      <c r="Z34" s="31" t="n">
        <v>0</v>
      </c>
    </row>
    <row r="35" s="7" customFormat="true" ht="20.1" hidden="false" customHeight="true" outlineLevel="0" collapsed="false">
      <c r="B35" s="19" t="n">
        <v>45</v>
      </c>
      <c r="C35" s="20" t="s">
        <v>26</v>
      </c>
      <c r="D35" s="21" t="n">
        <f aca="false">SUM(E35:Z35)</f>
        <v>70308</v>
      </c>
      <c r="E35" s="31" t="n">
        <v>6187</v>
      </c>
      <c r="F35" s="31" t="n">
        <v>5531</v>
      </c>
      <c r="G35" s="31" t="n">
        <v>4769</v>
      </c>
      <c r="H35" s="31" t="n">
        <v>6546</v>
      </c>
      <c r="I35" s="31" t="n">
        <v>7501</v>
      </c>
      <c r="J35" s="31" t="n">
        <v>6424</v>
      </c>
      <c r="K35" s="31" t="n">
        <v>5477</v>
      </c>
      <c r="L35" s="31" t="n">
        <v>5302</v>
      </c>
      <c r="M35" s="32" t="n">
        <v>4368</v>
      </c>
      <c r="N35" s="32" t="n">
        <v>3745</v>
      </c>
      <c r="O35" s="32" t="n">
        <v>3213</v>
      </c>
      <c r="P35" s="32" t="n">
        <v>3145</v>
      </c>
      <c r="Q35" s="32" t="n">
        <v>2617</v>
      </c>
      <c r="R35" s="32" t="n">
        <v>2035</v>
      </c>
      <c r="S35" s="32" t="n">
        <v>1649</v>
      </c>
      <c r="T35" s="32" t="n">
        <v>982</v>
      </c>
      <c r="U35" s="32" t="n">
        <v>562</v>
      </c>
      <c r="V35" s="32" t="n">
        <v>196</v>
      </c>
      <c r="W35" s="32" t="n">
        <v>56</v>
      </c>
      <c r="X35" s="32" t="n">
        <v>3</v>
      </c>
      <c r="Y35" s="32" t="n">
        <v>0</v>
      </c>
      <c r="Z35" s="31" t="n">
        <v>0</v>
      </c>
    </row>
    <row r="36" s="7" customFormat="true" ht="20.1" hidden="false" customHeight="true" outlineLevel="0" collapsed="false">
      <c r="B36" s="19" t="n">
        <v>50</v>
      </c>
      <c r="C36" s="20" t="s">
        <v>26</v>
      </c>
      <c r="D36" s="21" t="n">
        <f aca="false">SUM(E36:Z36)</f>
        <v>91897</v>
      </c>
      <c r="E36" s="31" t="n">
        <v>9833</v>
      </c>
      <c r="F36" s="31" t="n">
        <v>8078</v>
      </c>
      <c r="G36" s="31" t="n">
        <v>6679</v>
      </c>
      <c r="H36" s="31" t="n">
        <v>6421</v>
      </c>
      <c r="I36" s="31" t="n">
        <v>6916</v>
      </c>
      <c r="J36" s="31" t="n">
        <v>9399</v>
      </c>
      <c r="K36" s="31" t="n">
        <v>8713</v>
      </c>
      <c r="L36" s="31" t="n">
        <v>6837</v>
      </c>
      <c r="M36" s="32" t="n">
        <v>6208</v>
      </c>
      <c r="N36" s="32" t="n">
        <v>4956</v>
      </c>
      <c r="O36" s="32" t="n">
        <v>4138</v>
      </c>
      <c r="P36" s="32" t="n">
        <v>3407</v>
      </c>
      <c r="Q36" s="32" t="n">
        <v>3287</v>
      </c>
      <c r="R36" s="32" t="n">
        <v>2599</v>
      </c>
      <c r="S36" s="32" t="n">
        <v>1913</v>
      </c>
      <c r="T36" s="32" t="n">
        <v>1407</v>
      </c>
      <c r="U36" s="32" t="n">
        <v>710</v>
      </c>
      <c r="V36" s="32" t="n">
        <v>318</v>
      </c>
      <c r="W36" s="32" t="n">
        <v>61</v>
      </c>
      <c r="X36" s="32" t="n">
        <v>7</v>
      </c>
      <c r="Y36" s="32" t="n">
        <v>0</v>
      </c>
      <c r="Z36" s="32" t="n">
        <v>10</v>
      </c>
    </row>
    <row r="37" s="7" customFormat="true" ht="20.1" hidden="false" customHeight="true" outlineLevel="0" collapsed="false">
      <c r="B37" s="19" t="n">
        <v>55</v>
      </c>
      <c r="C37" s="20" t="s">
        <v>26</v>
      </c>
      <c r="D37" s="21" t="n">
        <f aca="false">SUM(E37:Z37)</f>
        <v>107334</v>
      </c>
      <c r="E37" s="31" t="n">
        <v>8675</v>
      </c>
      <c r="F37" s="31" t="n">
        <v>11025</v>
      </c>
      <c r="G37" s="31" t="n">
        <v>8850</v>
      </c>
      <c r="H37" s="31" t="n">
        <v>7757</v>
      </c>
      <c r="I37" s="31" t="n">
        <v>6467</v>
      </c>
      <c r="J37" s="31" t="n">
        <v>7997</v>
      </c>
      <c r="K37" s="31" t="n">
        <v>10940</v>
      </c>
      <c r="L37" s="31" t="n">
        <v>9639</v>
      </c>
      <c r="M37" s="32" t="n">
        <v>7406</v>
      </c>
      <c r="N37" s="32" t="n">
        <v>6529</v>
      </c>
      <c r="O37" s="32" t="n">
        <v>5241</v>
      </c>
      <c r="P37" s="32" t="n">
        <v>4322</v>
      </c>
      <c r="Q37" s="32" t="n">
        <v>3460</v>
      </c>
      <c r="R37" s="32" t="n">
        <v>3295</v>
      </c>
      <c r="S37" s="32" t="n">
        <v>2505</v>
      </c>
      <c r="T37" s="32" t="n">
        <v>1700</v>
      </c>
      <c r="U37" s="32" t="n">
        <v>1019</v>
      </c>
      <c r="V37" s="32" t="n">
        <v>391</v>
      </c>
      <c r="W37" s="32" t="n">
        <v>102</v>
      </c>
      <c r="X37" s="32" t="n">
        <v>6</v>
      </c>
      <c r="Y37" s="32" t="n">
        <v>0</v>
      </c>
      <c r="Z37" s="32" t="n">
        <v>8</v>
      </c>
    </row>
    <row r="38" s="7" customFormat="true" ht="20.1" hidden="false" customHeight="true" outlineLevel="0" collapsed="false">
      <c r="B38" s="19" t="n">
        <v>60</v>
      </c>
      <c r="C38" s="20" t="s">
        <v>26</v>
      </c>
      <c r="D38" s="21" t="n">
        <f aca="false">SUM(E38:Z38)</f>
        <v>115324</v>
      </c>
      <c r="E38" s="31" t="n">
        <v>7298</v>
      </c>
      <c r="F38" s="31" t="n">
        <v>9176</v>
      </c>
      <c r="G38" s="31" t="n">
        <v>11451</v>
      </c>
      <c r="H38" s="31" t="n">
        <v>9240</v>
      </c>
      <c r="I38" s="31" t="n">
        <v>7231</v>
      </c>
      <c r="J38" s="31" t="n">
        <v>6619</v>
      </c>
      <c r="K38" s="31" t="n">
        <v>8774</v>
      </c>
      <c r="L38" s="31" t="n">
        <v>11394</v>
      </c>
      <c r="M38" s="32" t="n">
        <v>9807</v>
      </c>
      <c r="N38" s="32" t="n">
        <v>7416</v>
      </c>
      <c r="O38" s="32" t="n">
        <v>6579</v>
      </c>
      <c r="P38" s="32" t="n">
        <v>5231</v>
      </c>
      <c r="Q38" s="32" t="n">
        <v>4319</v>
      </c>
      <c r="R38" s="32" t="n">
        <v>3409</v>
      </c>
      <c r="S38" s="32" t="n">
        <v>3161</v>
      </c>
      <c r="T38" s="32" t="n">
        <v>2218</v>
      </c>
      <c r="U38" s="32" t="n">
        <v>1254</v>
      </c>
      <c r="V38" s="32" t="n">
        <v>580</v>
      </c>
      <c r="W38" s="32" t="n">
        <v>147</v>
      </c>
      <c r="X38" s="32" t="n">
        <v>20</v>
      </c>
      <c r="Y38" s="32" t="n">
        <v>0</v>
      </c>
      <c r="Z38" s="31" t="n">
        <v>0</v>
      </c>
    </row>
    <row r="39" s="7" customFormat="true" ht="20.1" hidden="false" customHeight="true" outlineLevel="0" collapsed="false">
      <c r="B39" s="19" t="n">
        <v>2</v>
      </c>
      <c r="C39" s="20" t="s">
        <v>26</v>
      </c>
      <c r="D39" s="21" t="n">
        <f aca="false">SUM(E39:Z39)</f>
        <v>122335</v>
      </c>
      <c r="E39" s="31" t="n">
        <v>6568</v>
      </c>
      <c r="F39" s="31" t="n">
        <v>7901</v>
      </c>
      <c r="G39" s="31" t="n">
        <v>9539</v>
      </c>
      <c r="H39" s="31" t="n">
        <v>11484</v>
      </c>
      <c r="I39" s="31" t="n">
        <v>8546</v>
      </c>
      <c r="J39" s="31" t="n">
        <v>7358</v>
      </c>
      <c r="K39" s="31" t="n">
        <v>7324</v>
      </c>
      <c r="L39" s="31" t="n">
        <v>9324</v>
      </c>
      <c r="M39" s="32" t="n">
        <v>11601</v>
      </c>
      <c r="N39" s="32" t="n">
        <v>9771</v>
      </c>
      <c r="O39" s="32" t="n">
        <v>7401</v>
      </c>
      <c r="P39" s="32" t="n">
        <v>6588</v>
      </c>
      <c r="Q39" s="32" t="n">
        <v>5208</v>
      </c>
      <c r="R39" s="32" t="n">
        <v>4295</v>
      </c>
      <c r="S39" s="32" t="n">
        <v>3331</v>
      </c>
      <c r="T39" s="32" t="n">
        <v>2872</v>
      </c>
      <c r="U39" s="32" t="n">
        <v>1761</v>
      </c>
      <c r="V39" s="32" t="n">
        <v>777</v>
      </c>
      <c r="W39" s="32" t="n">
        <v>266</v>
      </c>
      <c r="X39" s="32" t="n">
        <v>37</v>
      </c>
      <c r="Y39" s="32" t="n">
        <v>2</v>
      </c>
      <c r="Z39" s="32" t="n">
        <v>381</v>
      </c>
    </row>
    <row r="40" s="7" customFormat="true" ht="20.1" hidden="false" customHeight="true" outlineLevel="0" collapsed="false">
      <c r="B40" s="19" t="n">
        <v>7</v>
      </c>
      <c r="C40" s="20" t="s">
        <v>26</v>
      </c>
      <c r="D40" s="21" t="n">
        <f aca="false">SUM(E40:Z40)</f>
        <v>132919</v>
      </c>
      <c r="E40" s="31" t="n">
        <v>6447</v>
      </c>
      <c r="F40" s="31" t="n">
        <v>7342</v>
      </c>
      <c r="G40" s="31" t="n">
        <v>8355</v>
      </c>
      <c r="H40" s="31" t="n">
        <v>9773</v>
      </c>
      <c r="I40" s="31" t="n">
        <v>11332</v>
      </c>
      <c r="J40" s="31" t="n">
        <v>9342</v>
      </c>
      <c r="K40" s="31" t="n">
        <v>8365</v>
      </c>
      <c r="L40" s="31" t="n">
        <v>8011</v>
      </c>
      <c r="M40" s="32" t="n">
        <v>9743</v>
      </c>
      <c r="N40" s="32" t="n">
        <v>11964</v>
      </c>
      <c r="O40" s="32" t="n">
        <v>10170</v>
      </c>
      <c r="P40" s="32" t="n">
        <v>7746</v>
      </c>
      <c r="Q40" s="32" t="n">
        <v>6837</v>
      </c>
      <c r="R40" s="32" t="n">
        <v>5497</v>
      </c>
      <c r="S40" s="32" t="n">
        <v>4393</v>
      </c>
      <c r="T40" s="32" t="n">
        <v>3251</v>
      </c>
      <c r="U40" s="32" t="n">
        <v>2559</v>
      </c>
      <c r="V40" s="32" t="n">
        <v>1233</v>
      </c>
      <c r="W40" s="32" t="n">
        <v>392</v>
      </c>
      <c r="X40" s="32" t="n">
        <v>95</v>
      </c>
      <c r="Y40" s="32" t="n">
        <v>8</v>
      </c>
      <c r="Z40" s="32" t="n">
        <v>64</v>
      </c>
    </row>
    <row r="41" s="7" customFormat="true" ht="20.1" hidden="false" customHeight="true" outlineLevel="0" collapsed="false">
      <c r="B41" s="19" t="n">
        <v>12</v>
      </c>
      <c r="C41" s="20" t="s">
        <v>26</v>
      </c>
      <c r="D41" s="21" t="n">
        <v>135746</v>
      </c>
      <c r="E41" s="31" t="n">
        <v>6972</v>
      </c>
      <c r="F41" s="31" t="n">
        <v>6717</v>
      </c>
      <c r="G41" s="31" t="n">
        <v>7489</v>
      </c>
      <c r="H41" s="31" t="n">
        <v>8309</v>
      </c>
      <c r="I41" s="31" t="n">
        <v>8961</v>
      </c>
      <c r="J41" s="31" t="n">
        <v>11142</v>
      </c>
      <c r="K41" s="31" t="n">
        <v>9606</v>
      </c>
      <c r="L41" s="31" t="n">
        <v>8547</v>
      </c>
      <c r="M41" s="32" t="n">
        <v>8128</v>
      </c>
      <c r="N41" s="32" t="n">
        <v>9783</v>
      </c>
      <c r="O41" s="32" t="n">
        <v>11812</v>
      </c>
      <c r="P41" s="32" t="n">
        <v>9914</v>
      </c>
      <c r="Q41" s="32" t="n">
        <v>7505</v>
      </c>
      <c r="R41" s="32" t="n">
        <v>6592</v>
      </c>
      <c r="S41" s="32" t="n">
        <v>5105</v>
      </c>
      <c r="T41" s="32" t="n">
        <v>3888</v>
      </c>
      <c r="U41" s="32" t="n">
        <v>2641</v>
      </c>
      <c r="V41" s="32" t="n">
        <v>1738</v>
      </c>
      <c r="W41" s="32" t="n">
        <v>649</v>
      </c>
      <c r="X41" s="32" t="n">
        <v>129</v>
      </c>
      <c r="Y41" s="32" t="n">
        <v>16</v>
      </c>
      <c r="Z41" s="32" t="n">
        <v>103</v>
      </c>
    </row>
    <row r="42" s="2" customFormat="true" ht="20.1" hidden="false" customHeight="true" outlineLevel="0" collapsed="false">
      <c r="B42" s="36" t="n">
        <v>17</v>
      </c>
      <c r="C42" s="37" t="s">
        <v>26</v>
      </c>
      <c r="D42" s="38" t="n">
        <f aca="false">SUM(E42:Z42)</f>
        <v>136406</v>
      </c>
      <c r="E42" s="39" t="n">
        <v>6199</v>
      </c>
      <c r="F42" s="39" t="n">
        <v>6943</v>
      </c>
      <c r="G42" s="39" t="n">
        <v>6562</v>
      </c>
      <c r="H42" s="39" t="n">
        <v>7156</v>
      </c>
      <c r="I42" s="39" t="n">
        <v>7476</v>
      </c>
      <c r="J42" s="39" t="n">
        <v>8725</v>
      </c>
      <c r="K42" s="39" t="n">
        <v>10816</v>
      </c>
      <c r="L42" s="39" t="n">
        <v>9150</v>
      </c>
      <c r="M42" s="40" t="n">
        <v>8368</v>
      </c>
      <c r="N42" s="40" t="n">
        <v>8010</v>
      </c>
      <c r="O42" s="40" t="n">
        <v>9586</v>
      </c>
      <c r="P42" s="40" t="n">
        <v>11551</v>
      </c>
      <c r="Q42" s="40" t="n">
        <v>9683</v>
      </c>
      <c r="R42" s="40" t="n">
        <v>7228</v>
      </c>
      <c r="S42" s="40" t="n">
        <v>6238</v>
      </c>
      <c r="T42" s="40" t="n">
        <v>4696</v>
      </c>
      <c r="U42" s="40" t="n">
        <v>3397</v>
      </c>
      <c r="V42" s="40" t="n">
        <v>2063</v>
      </c>
      <c r="W42" s="40" t="n">
        <v>1047</v>
      </c>
      <c r="X42" s="40" t="n">
        <v>259</v>
      </c>
      <c r="Y42" s="40" t="n">
        <v>27</v>
      </c>
      <c r="Z42" s="40" t="n">
        <v>1226</v>
      </c>
      <c r="AA42" s="41"/>
    </row>
    <row r="43" s="42" customFormat="true" ht="18" hidden="false" customHeight="true" outlineLevel="0" collapsed="false">
      <c r="A43" s="7"/>
      <c r="B43" s="7"/>
      <c r="C43" s="42" t="s">
        <v>29</v>
      </c>
    </row>
    <row r="44" s="42" customFormat="true" ht="18" hidden="false" customHeight="true" outlineLevel="0" collapsed="false">
      <c r="C44" s="42" t="s">
        <v>30</v>
      </c>
    </row>
    <row r="45" s="42" customFormat="true" ht="1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3" customFormat="true" ht="24.95" hidden="false" customHeight="true" outlineLevel="0" collapsed="false"/>
  </sheetData>
  <mergeCells count="13">
    <mergeCell ref="B3:C3"/>
    <mergeCell ref="B4:C4"/>
    <mergeCell ref="U5:Y5"/>
    <mergeCell ref="U6:Y6"/>
    <mergeCell ref="V7:Y7"/>
    <mergeCell ref="B17:C17"/>
    <mergeCell ref="U18:Y18"/>
    <mergeCell ref="U19:Y19"/>
    <mergeCell ref="V20:Y20"/>
    <mergeCell ref="B30:C30"/>
    <mergeCell ref="U31:Y31"/>
    <mergeCell ref="U32:Y32"/>
    <mergeCell ref="V33:Y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6:13Z</cp:lastPrinted>
  <dcterms:modified xsi:type="dcterms:W3CDTF">2011-02-02T02:36:02Z</dcterms:modified>
  <cp:revision>0</cp:revision>
  <dc:subject/>
  <dc:title/>
</cp:coreProperties>
</file>