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0">
  <si>
    <r>
      <rPr>
        <sz val="11"/>
        <rFont val="ＭＳ ゴシック"/>
        <family val="3"/>
        <charset val="128"/>
      </rPr>
      <t xml:space="preserve">  2-10</t>
    </r>
    <r>
      <rPr>
        <sz val="11"/>
        <rFont val="Noto Sans"/>
        <family val="2"/>
      </rPr>
      <t xml:space="preserve">　年齢別（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歳階級）住民基本台帳人口</t>
    </r>
  </si>
  <si>
    <t xml:space="preserve">年　次</t>
  </si>
  <si>
    <t xml:space="preserve">総　数</t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9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4</t>
    </r>
  </si>
  <si>
    <r>
      <rPr>
        <sz val="11"/>
        <rFont val="ＭＳ 明朝"/>
        <family val="1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総数</t>
    </r>
    <r>
      <rPr>
        <sz val="11"/>
        <rFont val="ＭＳ 明朝"/>
        <family val="1"/>
        <charset val="128"/>
      </rPr>
      <t xml:space="preserve">)</t>
    </r>
  </si>
  <si>
    <t xml:space="preserve">年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男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女</t>
    </r>
    <r>
      <rPr>
        <sz val="11"/>
        <rFont val="ＭＳ 明朝"/>
        <family val="1"/>
        <charset val="128"/>
      </rPr>
      <t xml:space="preserve">)</t>
    </r>
  </si>
  <si>
    <t xml:space="preserve">資料：市民課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FFFF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2" width="3.62"/>
    <col collapsed="false" customWidth="true" hidden="false" outlineLevel="0" max="4" min="4" style="1" width="9.87"/>
    <col collapsed="false" customWidth="true" hidden="false" outlineLevel="0" max="11" min="5" style="1" width="9.49"/>
    <col collapsed="false" customWidth="true" hidden="false" outlineLevel="0" max="12" min="12" style="1" width="9.99"/>
    <col collapsed="false" customWidth="true" hidden="false" outlineLevel="0" max="16" min="13" style="1" width="9.49"/>
    <col collapsed="false" customWidth="true" hidden="false" outlineLevel="0" max="17" min="17" style="1" width="9.99"/>
    <col collapsed="false" customWidth="true" hidden="false" outlineLevel="0" max="20" min="18" style="1" width="9.49"/>
    <col collapsed="false" customWidth="false" hidden="false" outlineLevel="0" max="257" min="21" style="1" width="8.99"/>
  </cols>
  <sheetData>
    <row r="1" s="4" customFormat="true" ht="24.95" hidden="false" customHeight="true" outlineLevel="0" collapsed="false">
      <c r="A1" s="3" t="s">
        <v>0</v>
      </c>
      <c r="B1" s="3"/>
      <c r="C1" s="3"/>
      <c r="D1" s="3"/>
    </row>
    <row r="2" s="8" customFormat="true" ht="9.95" hidden="false" customHeight="true" outlineLevel="0" collapsed="false">
      <c r="A2" s="5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s="8" customFormat="true" ht="24.95" hidden="false" customHeight="true" outlineLevel="0" collapsed="false">
      <c r="B3" s="9" t="s">
        <v>1</v>
      </c>
      <c r="C3" s="9"/>
      <c r="D3" s="10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1" t="s">
        <v>7</v>
      </c>
      <c r="J3" s="11" t="s">
        <v>8</v>
      </c>
      <c r="K3" s="11" t="s">
        <v>9</v>
      </c>
      <c r="L3" s="11" t="s">
        <v>10</v>
      </c>
      <c r="M3" s="11" t="s">
        <v>11</v>
      </c>
      <c r="N3" s="12" t="s">
        <v>12</v>
      </c>
      <c r="O3" s="11" t="s">
        <v>13</v>
      </c>
      <c r="P3" s="11" t="s">
        <v>14</v>
      </c>
      <c r="Q3" s="11" t="s">
        <v>15</v>
      </c>
      <c r="R3" s="11" t="s">
        <v>16</v>
      </c>
      <c r="S3" s="11" t="s">
        <v>17</v>
      </c>
      <c r="T3" s="11" t="s">
        <v>18</v>
      </c>
      <c r="U3" s="11" t="s">
        <v>19</v>
      </c>
      <c r="V3" s="11" t="s">
        <v>20</v>
      </c>
      <c r="W3" s="11" t="s">
        <v>21</v>
      </c>
      <c r="X3" s="11" t="s">
        <v>22</v>
      </c>
      <c r="Y3" s="13" t="s">
        <v>23</v>
      </c>
    </row>
    <row r="4" s="8" customFormat="true" ht="18" hidden="false" customHeight="true" outlineLevel="0" collapsed="false">
      <c r="B4" s="14" t="s">
        <v>24</v>
      </c>
      <c r="C4" s="14"/>
      <c r="D4" s="15"/>
      <c r="E4" s="15"/>
      <c r="F4" s="15"/>
      <c r="G4" s="15"/>
      <c r="H4" s="15"/>
      <c r="I4" s="15"/>
      <c r="J4" s="15"/>
      <c r="K4" s="15"/>
      <c r="L4" s="15"/>
    </row>
    <row r="5" s="8" customFormat="true" ht="18" hidden="false" customHeight="true" outlineLevel="0" collapsed="false">
      <c r="B5" s="16" t="n">
        <v>18</v>
      </c>
      <c r="C5" s="17" t="s">
        <v>25</v>
      </c>
      <c r="D5" s="18" t="n">
        <v>266350</v>
      </c>
      <c r="E5" s="19" t="n">
        <v>12303</v>
      </c>
      <c r="F5" s="19" t="n">
        <v>14274</v>
      </c>
      <c r="G5" s="19" t="n">
        <v>13823</v>
      </c>
      <c r="H5" s="19" t="n">
        <v>14443</v>
      </c>
      <c r="I5" s="19" t="n">
        <v>15789</v>
      </c>
      <c r="J5" s="19" t="n">
        <v>17127</v>
      </c>
      <c r="K5" s="19" t="n">
        <v>21390</v>
      </c>
      <c r="L5" s="19" t="n">
        <v>19844</v>
      </c>
      <c r="M5" s="20" t="n">
        <v>16304</v>
      </c>
      <c r="N5" s="20" t="n">
        <v>15199</v>
      </c>
      <c r="O5" s="20" t="n">
        <v>17780</v>
      </c>
      <c r="P5" s="20" t="n">
        <v>23780</v>
      </c>
      <c r="Q5" s="20" t="n">
        <v>18194</v>
      </c>
      <c r="R5" s="20" t="n">
        <v>15292</v>
      </c>
      <c r="S5" s="20" t="n">
        <v>11876</v>
      </c>
      <c r="T5" s="20" t="n">
        <v>8913</v>
      </c>
      <c r="U5" s="20" t="n">
        <v>5533</v>
      </c>
      <c r="V5" s="20" t="n">
        <v>2805</v>
      </c>
      <c r="W5" s="20" t="n">
        <v>1324</v>
      </c>
      <c r="X5" s="20" t="n">
        <v>321</v>
      </c>
      <c r="Y5" s="20" t="n">
        <v>36</v>
      </c>
    </row>
    <row r="6" s="8" customFormat="true" ht="18" hidden="false" customHeight="true" outlineLevel="0" collapsed="false">
      <c r="B6" s="16" t="n">
        <v>19</v>
      </c>
      <c r="C6" s="17" t="s">
        <v>25</v>
      </c>
      <c r="D6" s="18" t="n">
        <v>266521</v>
      </c>
      <c r="E6" s="21" t="n">
        <v>12055</v>
      </c>
      <c r="F6" s="21" t="n">
        <v>14034</v>
      </c>
      <c r="G6" s="21" t="n">
        <v>14005</v>
      </c>
      <c r="H6" s="21" t="n">
        <v>13958</v>
      </c>
      <c r="I6" s="21" t="n">
        <v>15588</v>
      </c>
      <c r="J6" s="21" t="n">
        <v>16549</v>
      </c>
      <c r="K6" s="21" t="n">
        <v>20634</v>
      </c>
      <c r="L6" s="21" t="n">
        <v>20523</v>
      </c>
      <c r="M6" s="22" t="n">
        <v>16836</v>
      </c>
      <c r="N6" s="22" t="n">
        <v>15309</v>
      </c>
      <c r="O6" s="22" t="n">
        <v>16877</v>
      </c>
      <c r="P6" s="22" t="n">
        <v>22655</v>
      </c>
      <c r="Q6" s="22" t="n">
        <v>18891</v>
      </c>
      <c r="R6" s="22" t="n">
        <v>16335</v>
      </c>
      <c r="S6" s="22" t="n">
        <v>12297</v>
      </c>
      <c r="T6" s="22" t="n">
        <v>9371</v>
      </c>
      <c r="U6" s="22" t="n">
        <v>5850</v>
      </c>
      <c r="V6" s="22" t="n">
        <v>2982</v>
      </c>
      <c r="W6" s="22" t="n">
        <v>1369</v>
      </c>
      <c r="X6" s="22" t="n">
        <v>359</v>
      </c>
      <c r="Y6" s="22" t="n">
        <v>44</v>
      </c>
    </row>
    <row r="7" s="8" customFormat="true" ht="18" hidden="false" customHeight="true" outlineLevel="0" collapsed="false">
      <c r="B7" s="16" t="n">
        <v>20</v>
      </c>
      <c r="C7" s="17" t="s">
        <v>25</v>
      </c>
      <c r="D7" s="18" t="n">
        <v>266830</v>
      </c>
      <c r="E7" s="21" t="n">
        <v>11965</v>
      </c>
      <c r="F7" s="21" t="n">
        <v>13756</v>
      </c>
      <c r="G7" s="21" t="n">
        <v>14283</v>
      </c>
      <c r="H7" s="21" t="n">
        <v>13609</v>
      </c>
      <c r="I7" s="21" t="n">
        <v>15275</v>
      </c>
      <c r="J7" s="21" t="n">
        <v>16079</v>
      </c>
      <c r="K7" s="21" t="n">
        <v>19646</v>
      </c>
      <c r="L7" s="21" t="n">
        <v>21193</v>
      </c>
      <c r="M7" s="22" t="n">
        <v>17296</v>
      </c>
      <c r="N7" s="22" t="n">
        <v>15495</v>
      </c>
      <c r="O7" s="22" t="n">
        <v>16149</v>
      </c>
      <c r="P7" s="22" t="n">
        <v>21459</v>
      </c>
      <c r="Q7" s="22" t="n">
        <v>19858</v>
      </c>
      <c r="R7" s="22" t="n">
        <v>17187</v>
      </c>
      <c r="S7" s="22" t="n">
        <v>12696</v>
      </c>
      <c r="T7" s="22" t="n">
        <v>9705</v>
      </c>
      <c r="U7" s="22" t="n">
        <v>6171</v>
      </c>
      <c r="V7" s="22" t="n">
        <v>3198</v>
      </c>
      <c r="W7" s="22" t="n">
        <v>1368</v>
      </c>
      <c r="X7" s="22" t="n">
        <v>395</v>
      </c>
      <c r="Y7" s="22" t="n">
        <v>47</v>
      </c>
    </row>
    <row r="8" s="8" customFormat="true" ht="18" hidden="false" customHeight="true" outlineLevel="0" collapsed="false">
      <c r="B8" s="16" t="n">
        <v>21</v>
      </c>
      <c r="C8" s="17" t="s">
        <v>25</v>
      </c>
      <c r="D8" s="18" t="n">
        <v>267371</v>
      </c>
      <c r="E8" s="21" t="n">
        <v>11914</v>
      </c>
      <c r="F8" s="21" t="n">
        <v>13408</v>
      </c>
      <c r="G8" s="21" t="n">
        <v>14473</v>
      </c>
      <c r="H8" s="21" t="n">
        <v>13616</v>
      </c>
      <c r="I8" s="21" t="n">
        <v>14868</v>
      </c>
      <c r="J8" s="21" t="n">
        <v>15945</v>
      </c>
      <c r="K8" s="21" t="n">
        <v>18540</v>
      </c>
      <c r="L8" s="21" t="n">
        <v>21704</v>
      </c>
      <c r="M8" s="22" t="n">
        <v>17952</v>
      </c>
      <c r="N8" s="22" t="n">
        <v>15692</v>
      </c>
      <c r="O8" s="22" t="n">
        <v>15714</v>
      </c>
      <c r="P8" s="22" t="n">
        <v>19606</v>
      </c>
      <c r="Q8" s="22" t="n">
        <v>20934</v>
      </c>
      <c r="R8" s="22" t="n">
        <v>18309</v>
      </c>
      <c r="S8" s="22" t="n">
        <v>12983</v>
      </c>
      <c r="T8" s="22" t="n">
        <v>9850</v>
      </c>
      <c r="U8" s="22" t="n">
        <v>6586</v>
      </c>
      <c r="V8" s="22" t="n">
        <v>3471</v>
      </c>
      <c r="W8" s="22" t="n">
        <v>1341</v>
      </c>
      <c r="X8" s="22" t="n">
        <v>408</v>
      </c>
      <c r="Y8" s="22" t="n">
        <v>57</v>
      </c>
    </row>
    <row r="9" s="3" customFormat="true" ht="18" hidden="false" customHeight="true" outlineLevel="0" collapsed="false">
      <c r="B9" s="23" t="n">
        <v>22</v>
      </c>
      <c r="C9" s="24" t="s">
        <v>25</v>
      </c>
      <c r="D9" s="25" t="n">
        <v>268096</v>
      </c>
      <c r="E9" s="26" t="n">
        <v>12211</v>
      </c>
      <c r="F9" s="26" t="n">
        <v>13086</v>
      </c>
      <c r="G9" s="26" t="n">
        <v>14339</v>
      </c>
      <c r="H9" s="26" t="n">
        <v>13611</v>
      </c>
      <c r="I9" s="26" t="n">
        <v>14640</v>
      </c>
      <c r="J9" s="26" t="n">
        <v>15660</v>
      </c>
      <c r="K9" s="26" t="n">
        <v>17864</v>
      </c>
      <c r="L9" s="26" t="n">
        <v>21816</v>
      </c>
      <c r="M9" s="26" t="n">
        <v>18387</v>
      </c>
      <c r="N9" s="26" t="n">
        <v>16327</v>
      </c>
      <c r="O9" s="26" t="n">
        <v>15247</v>
      </c>
      <c r="P9" s="26" t="n">
        <v>18509</v>
      </c>
      <c r="Q9" s="26" t="n">
        <v>21902</v>
      </c>
      <c r="R9" s="26" t="n">
        <v>18350</v>
      </c>
      <c r="S9" s="26" t="n">
        <v>13498</v>
      </c>
      <c r="T9" s="26" t="n">
        <v>10226</v>
      </c>
      <c r="U9" s="26" t="n">
        <v>6874</v>
      </c>
      <c r="V9" s="26" t="n">
        <v>3616</v>
      </c>
      <c r="W9" s="26" t="n">
        <v>1443</v>
      </c>
      <c r="X9" s="26" t="n">
        <v>416</v>
      </c>
      <c r="Y9" s="26" t="n">
        <v>74</v>
      </c>
    </row>
    <row r="10" s="8" customFormat="true" ht="18" hidden="false" customHeight="true" outlineLevel="0" collapsed="false">
      <c r="B10" s="27" t="s">
        <v>26</v>
      </c>
      <c r="C10" s="27"/>
      <c r="D10" s="21"/>
      <c r="E10" s="21"/>
      <c r="F10" s="21"/>
      <c r="G10" s="21"/>
      <c r="H10" s="21"/>
      <c r="I10" s="21"/>
      <c r="J10" s="21"/>
      <c r="K10" s="21"/>
      <c r="L10" s="21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</row>
    <row r="11" s="8" customFormat="true" ht="18" hidden="false" customHeight="true" outlineLevel="0" collapsed="false">
      <c r="B11" s="16" t="n">
        <v>18</v>
      </c>
      <c r="C11" s="17" t="s">
        <v>25</v>
      </c>
      <c r="D11" s="19" t="n">
        <v>130646</v>
      </c>
      <c r="E11" s="20" t="n">
        <v>6289</v>
      </c>
      <c r="F11" s="20" t="n">
        <v>7280</v>
      </c>
      <c r="G11" s="19" t="n">
        <v>7124</v>
      </c>
      <c r="H11" s="19" t="n">
        <v>7396</v>
      </c>
      <c r="I11" s="19" t="n">
        <v>7951</v>
      </c>
      <c r="J11" s="19" t="n">
        <v>8694</v>
      </c>
      <c r="K11" s="19" t="n">
        <v>10728</v>
      </c>
      <c r="L11" s="19" t="n">
        <v>9934</v>
      </c>
      <c r="M11" s="19" t="n">
        <v>8110</v>
      </c>
      <c r="N11" s="19" t="n">
        <v>7309</v>
      </c>
      <c r="O11" s="19" t="n">
        <v>8805</v>
      </c>
      <c r="P11" s="19" t="n">
        <v>11630</v>
      </c>
      <c r="Q11" s="19" t="n">
        <v>9014</v>
      </c>
      <c r="R11" s="19" t="n">
        <v>7774</v>
      </c>
      <c r="S11" s="19" t="n">
        <v>5487</v>
      </c>
      <c r="T11" s="19" t="n">
        <v>3970</v>
      </c>
      <c r="U11" s="19" t="n">
        <v>2036</v>
      </c>
      <c r="V11" s="19" t="n">
        <v>779</v>
      </c>
      <c r="W11" s="19" t="n">
        <v>273</v>
      </c>
      <c r="X11" s="19" t="n">
        <v>60</v>
      </c>
      <c r="Y11" s="19" t="n">
        <v>3</v>
      </c>
    </row>
    <row r="12" s="8" customFormat="true" ht="18" hidden="false" customHeight="true" outlineLevel="0" collapsed="false">
      <c r="B12" s="16" t="n">
        <v>19</v>
      </c>
      <c r="C12" s="17" t="s">
        <v>25</v>
      </c>
      <c r="D12" s="21" t="n">
        <v>130784</v>
      </c>
      <c r="E12" s="20" t="n">
        <v>6207</v>
      </c>
      <c r="F12" s="19" t="n">
        <v>7092</v>
      </c>
      <c r="G12" s="19" t="n">
        <v>7249</v>
      </c>
      <c r="H12" s="19" t="n">
        <v>7193</v>
      </c>
      <c r="I12" s="19" t="n">
        <v>7900</v>
      </c>
      <c r="J12" s="19" t="n">
        <v>8380</v>
      </c>
      <c r="K12" s="19" t="n">
        <v>10414</v>
      </c>
      <c r="L12" s="19" t="n">
        <v>10276</v>
      </c>
      <c r="M12" s="19" t="n">
        <v>8399</v>
      </c>
      <c r="N12" s="19" t="n">
        <v>7353</v>
      </c>
      <c r="O12" s="19" t="n">
        <v>8372</v>
      </c>
      <c r="P12" s="19" t="n">
        <v>11044</v>
      </c>
      <c r="Q12" s="19" t="n">
        <v>9276</v>
      </c>
      <c r="R12" s="19" t="n">
        <v>8231</v>
      </c>
      <c r="S12" s="19" t="n">
        <v>5810</v>
      </c>
      <c r="T12" s="20" t="n">
        <v>4162</v>
      </c>
      <c r="U12" s="20" t="n">
        <v>2229</v>
      </c>
      <c r="V12" s="20" t="n">
        <v>840</v>
      </c>
      <c r="W12" s="20" t="n">
        <v>286</v>
      </c>
      <c r="X12" s="19" t="n">
        <v>67</v>
      </c>
      <c r="Y12" s="28" t="n">
        <v>4</v>
      </c>
    </row>
    <row r="13" s="8" customFormat="true" ht="18" hidden="false" customHeight="true" outlineLevel="0" collapsed="false">
      <c r="B13" s="16" t="n">
        <v>20</v>
      </c>
      <c r="C13" s="17" t="s">
        <v>25</v>
      </c>
      <c r="D13" s="21" t="n">
        <v>130951</v>
      </c>
      <c r="E13" s="20" t="n">
        <v>6151</v>
      </c>
      <c r="F13" s="19" t="n">
        <v>6971</v>
      </c>
      <c r="G13" s="19" t="n">
        <v>7380</v>
      </c>
      <c r="H13" s="19" t="n">
        <v>7021</v>
      </c>
      <c r="I13" s="19" t="n">
        <v>7846</v>
      </c>
      <c r="J13" s="19" t="n">
        <v>8055</v>
      </c>
      <c r="K13" s="19" t="n">
        <v>9963</v>
      </c>
      <c r="L13" s="19" t="n">
        <v>10643</v>
      </c>
      <c r="M13" s="19" t="n">
        <v>8586</v>
      </c>
      <c r="N13" s="19" t="n">
        <v>7449</v>
      </c>
      <c r="O13" s="19" t="n">
        <v>7981</v>
      </c>
      <c r="P13" s="19" t="n">
        <v>10520</v>
      </c>
      <c r="Q13" s="19" t="n">
        <v>9677</v>
      </c>
      <c r="R13" s="19" t="n">
        <v>8587</v>
      </c>
      <c r="S13" s="19" t="n">
        <v>6115</v>
      </c>
      <c r="T13" s="20" t="n">
        <v>4281</v>
      </c>
      <c r="U13" s="20" t="n">
        <v>2450</v>
      </c>
      <c r="V13" s="20" t="n">
        <v>909</v>
      </c>
      <c r="W13" s="20" t="n">
        <v>293</v>
      </c>
      <c r="X13" s="19" t="n">
        <v>69</v>
      </c>
      <c r="Y13" s="28" t="n">
        <v>4</v>
      </c>
    </row>
    <row r="14" s="8" customFormat="true" ht="18" hidden="false" customHeight="true" outlineLevel="0" collapsed="false">
      <c r="B14" s="16" t="n">
        <v>21</v>
      </c>
      <c r="C14" s="17" t="s">
        <v>25</v>
      </c>
      <c r="D14" s="21" t="n">
        <v>131278</v>
      </c>
      <c r="E14" s="19" t="n">
        <v>6131</v>
      </c>
      <c r="F14" s="19" t="n">
        <v>6838</v>
      </c>
      <c r="G14" s="19" t="n">
        <v>7418</v>
      </c>
      <c r="H14" s="19" t="n">
        <v>7136</v>
      </c>
      <c r="I14" s="19" t="n">
        <v>7636</v>
      </c>
      <c r="J14" s="19" t="n">
        <v>8086</v>
      </c>
      <c r="K14" s="19" t="n">
        <v>9336</v>
      </c>
      <c r="L14" s="19" t="n">
        <v>10929</v>
      </c>
      <c r="M14" s="19" t="n">
        <v>8944</v>
      </c>
      <c r="N14" s="19" t="n">
        <v>7635</v>
      </c>
      <c r="O14" s="19" t="n">
        <v>7690</v>
      </c>
      <c r="P14" s="19" t="n">
        <v>9656</v>
      </c>
      <c r="Q14" s="19" t="n">
        <v>10132</v>
      </c>
      <c r="R14" s="19" t="n">
        <v>9025</v>
      </c>
      <c r="S14" s="20" t="n">
        <v>6349</v>
      </c>
      <c r="T14" s="20" t="n">
        <v>4313</v>
      </c>
      <c r="U14" s="20" t="n">
        <v>2642</v>
      </c>
      <c r="V14" s="20" t="n">
        <v>1024</v>
      </c>
      <c r="W14" s="19" t="n">
        <v>288</v>
      </c>
      <c r="X14" s="28" t="n">
        <v>61</v>
      </c>
      <c r="Y14" s="29" t="n">
        <v>9</v>
      </c>
    </row>
    <row r="15" s="3" customFormat="true" ht="18" hidden="false" customHeight="true" outlineLevel="0" collapsed="false">
      <c r="B15" s="23" t="n">
        <v>22</v>
      </c>
      <c r="C15" s="24" t="s">
        <v>25</v>
      </c>
      <c r="D15" s="26" t="n">
        <v>131617</v>
      </c>
      <c r="E15" s="30" t="n">
        <v>6217</v>
      </c>
      <c r="F15" s="30" t="n">
        <v>6721</v>
      </c>
      <c r="G15" s="30" t="n">
        <v>7369</v>
      </c>
      <c r="H15" s="30" t="n">
        <v>7058</v>
      </c>
      <c r="I15" s="30" t="n">
        <v>7534</v>
      </c>
      <c r="J15" s="30" t="n">
        <v>7959</v>
      </c>
      <c r="K15" s="30" t="n">
        <v>8969</v>
      </c>
      <c r="L15" s="30" t="n">
        <v>11063</v>
      </c>
      <c r="M15" s="30" t="n">
        <v>9205</v>
      </c>
      <c r="N15" s="30" t="n">
        <v>8022</v>
      </c>
      <c r="O15" s="30" t="n">
        <v>7393</v>
      </c>
      <c r="P15" s="30" t="n">
        <v>9100</v>
      </c>
      <c r="Q15" s="30" t="n">
        <v>10582</v>
      </c>
      <c r="R15" s="30" t="n">
        <v>8996</v>
      </c>
      <c r="S15" s="31" t="n">
        <v>6660</v>
      </c>
      <c r="T15" s="31" t="n">
        <v>4465</v>
      </c>
      <c r="U15" s="31" t="n">
        <v>2791</v>
      </c>
      <c r="V15" s="31" t="n">
        <v>1117</v>
      </c>
      <c r="W15" s="30" t="n">
        <v>317</v>
      </c>
      <c r="X15" s="32" t="n">
        <v>71</v>
      </c>
      <c r="Y15" s="33" t="n">
        <v>8</v>
      </c>
    </row>
    <row r="16" s="8" customFormat="true" ht="18" hidden="false" customHeight="true" outlineLevel="0" collapsed="false">
      <c r="B16" s="27" t="s">
        <v>27</v>
      </c>
      <c r="C16" s="27"/>
      <c r="D16" s="22"/>
      <c r="E16" s="22"/>
      <c r="F16" s="22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2"/>
      <c r="V16" s="22"/>
      <c r="W16" s="22"/>
      <c r="X16" s="22"/>
      <c r="Y16" s="22"/>
    </row>
    <row r="17" s="8" customFormat="true" ht="18" hidden="false" customHeight="true" outlineLevel="0" collapsed="false">
      <c r="B17" s="16" t="n">
        <v>18</v>
      </c>
      <c r="C17" s="17" t="s">
        <v>25</v>
      </c>
      <c r="D17" s="19" t="n">
        <v>135704</v>
      </c>
      <c r="E17" s="20" t="n">
        <v>6014</v>
      </c>
      <c r="F17" s="20" t="n">
        <v>6994</v>
      </c>
      <c r="G17" s="20" t="n">
        <v>6699</v>
      </c>
      <c r="H17" s="20" t="n">
        <v>7047</v>
      </c>
      <c r="I17" s="20" t="n">
        <v>7838</v>
      </c>
      <c r="J17" s="20" t="n">
        <v>8433</v>
      </c>
      <c r="K17" s="20" t="n">
        <v>10662</v>
      </c>
      <c r="L17" s="20" t="n">
        <v>9910</v>
      </c>
      <c r="M17" s="20" t="n">
        <v>8194</v>
      </c>
      <c r="N17" s="20" t="n">
        <v>7890</v>
      </c>
      <c r="O17" s="20" t="n">
        <v>8975</v>
      </c>
      <c r="P17" s="20" t="n">
        <v>12150</v>
      </c>
      <c r="Q17" s="20" t="n">
        <v>9180</v>
      </c>
      <c r="R17" s="20" t="n">
        <v>7518</v>
      </c>
      <c r="S17" s="20" t="n">
        <v>6389</v>
      </c>
      <c r="T17" s="20" t="n">
        <v>4943</v>
      </c>
      <c r="U17" s="20" t="n">
        <v>3497</v>
      </c>
      <c r="V17" s="20" t="n">
        <v>2026</v>
      </c>
      <c r="W17" s="20" t="n">
        <v>1051</v>
      </c>
      <c r="X17" s="20" t="n">
        <v>261</v>
      </c>
      <c r="Y17" s="20" t="n">
        <v>33</v>
      </c>
    </row>
    <row r="18" s="8" customFormat="true" ht="18" hidden="false" customHeight="true" outlineLevel="0" collapsed="false">
      <c r="B18" s="16" t="n">
        <v>19</v>
      </c>
      <c r="C18" s="17" t="s">
        <v>25</v>
      </c>
      <c r="D18" s="21" t="n">
        <v>135737</v>
      </c>
      <c r="E18" s="19" t="n">
        <v>5848</v>
      </c>
      <c r="F18" s="20" t="n">
        <v>6942</v>
      </c>
      <c r="G18" s="19" t="n">
        <v>6756</v>
      </c>
      <c r="H18" s="19" t="n">
        <v>6765</v>
      </c>
      <c r="I18" s="19" t="n">
        <v>7688</v>
      </c>
      <c r="J18" s="19" t="n">
        <v>8169</v>
      </c>
      <c r="K18" s="19" t="n">
        <v>10220</v>
      </c>
      <c r="L18" s="19" t="n">
        <v>10247</v>
      </c>
      <c r="M18" s="19" t="n">
        <v>8437</v>
      </c>
      <c r="N18" s="19" t="n">
        <v>7956</v>
      </c>
      <c r="O18" s="19" t="n">
        <v>8505</v>
      </c>
      <c r="P18" s="19" t="n">
        <v>11611</v>
      </c>
      <c r="Q18" s="19" t="n">
        <v>9615</v>
      </c>
      <c r="R18" s="19" t="n">
        <v>8104</v>
      </c>
      <c r="S18" s="19" t="n">
        <v>6487</v>
      </c>
      <c r="T18" s="19" t="n">
        <v>5209</v>
      </c>
      <c r="U18" s="20" t="n">
        <v>3621</v>
      </c>
      <c r="V18" s="20" t="n">
        <v>2142</v>
      </c>
      <c r="W18" s="20" t="n">
        <v>1083</v>
      </c>
      <c r="X18" s="20" t="n">
        <v>292</v>
      </c>
      <c r="Y18" s="20" t="n">
        <v>40</v>
      </c>
    </row>
    <row r="19" s="8" customFormat="true" ht="18" hidden="false" customHeight="true" outlineLevel="0" collapsed="false">
      <c r="B19" s="16" t="n">
        <v>20</v>
      </c>
      <c r="C19" s="17" t="s">
        <v>25</v>
      </c>
      <c r="D19" s="21" t="n">
        <v>135879</v>
      </c>
      <c r="E19" s="19" t="n">
        <v>5814</v>
      </c>
      <c r="F19" s="20" t="n">
        <v>6785</v>
      </c>
      <c r="G19" s="19" t="n">
        <v>6903</v>
      </c>
      <c r="H19" s="19" t="n">
        <v>6588</v>
      </c>
      <c r="I19" s="19" t="n">
        <v>7429</v>
      </c>
      <c r="J19" s="19" t="n">
        <v>8024</v>
      </c>
      <c r="K19" s="19" t="n">
        <v>9683</v>
      </c>
      <c r="L19" s="19" t="n">
        <v>10550</v>
      </c>
      <c r="M19" s="19" t="n">
        <v>8710</v>
      </c>
      <c r="N19" s="19" t="n">
        <v>8046</v>
      </c>
      <c r="O19" s="19" t="n">
        <v>8168</v>
      </c>
      <c r="P19" s="19" t="n">
        <v>10939</v>
      </c>
      <c r="Q19" s="19" t="n">
        <v>10181</v>
      </c>
      <c r="R19" s="19" t="n">
        <v>8600</v>
      </c>
      <c r="S19" s="19" t="n">
        <v>6581</v>
      </c>
      <c r="T19" s="19" t="n">
        <v>5424</v>
      </c>
      <c r="U19" s="20" t="n">
        <v>3721</v>
      </c>
      <c r="V19" s="20" t="n">
        <v>2289</v>
      </c>
      <c r="W19" s="20" t="n">
        <v>1075</v>
      </c>
      <c r="X19" s="20" t="n">
        <v>326</v>
      </c>
      <c r="Y19" s="20" t="n">
        <v>43</v>
      </c>
    </row>
    <row r="20" s="8" customFormat="true" ht="18" hidden="false" customHeight="true" outlineLevel="0" collapsed="false">
      <c r="B20" s="16" t="n">
        <v>21</v>
      </c>
      <c r="C20" s="17" t="s">
        <v>25</v>
      </c>
      <c r="D20" s="21" t="n">
        <v>136093</v>
      </c>
      <c r="E20" s="19" t="n">
        <v>5783</v>
      </c>
      <c r="F20" s="20" t="n">
        <v>6570</v>
      </c>
      <c r="G20" s="19" t="n">
        <v>7055</v>
      </c>
      <c r="H20" s="19" t="n">
        <v>6480</v>
      </c>
      <c r="I20" s="19" t="n">
        <v>7232</v>
      </c>
      <c r="J20" s="19" t="n">
        <v>7859</v>
      </c>
      <c r="K20" s="19" t="n">
        <v>9204</v>
      </c>
      <c r="L20" s="19" t="n">
        <v>10775</v>
      </c>
      <c r="M20" s="19" t="n">
        <v>9008</v>
      </c>
      <c r="N20" s="19" t="n">
        <v>8057</v>
      </c>
      <c r="O20" s="19" t="n">
        <v>8024</v>
      </c>
      <c r="P20" s="19" t="n">
        <v>9950</v>
      </c>
      <c r="Q20" s="19" t="n">
        <v>10802</v>
      </c>
      <c r="R20" s="19" t="n">
        <v>9284</v>
      </c>
      <c r="S20" s="19" t="n">
        <v>6634</v>
      </c>
      <c r="T20" s="19" t="n">
        <v>5537</v>
      </c>
      <c r="U20" s="20" t="n">
        <v>3944</v>
      </c>
      <c r="V20" s="20" t="n">
        <v>2447</v>
      </c>
      <c r="W20" s="20" t="n">
        <v>1053</v>
      </c>
      <c r="X20" s="20" t="n">
        <v>347</v>
      </c>
      <c r="Y20" s="20" t="n">
        <v>48</v>
      </c>
    </row>
    <row r="21" s="3" customFormat="true" ht="18" hidden="false" customHeight="true" outlineLevel="0" collapsed="false">
      <c r="B21" s="34" t="n">
        <v>22</v>
      </c>
      <c r="C21" s="35" t="s">
        <v>25</v>
      </c>
      <c r="D21" s="36" t="n">
        <v>136479</v>
      </c>
      <c r="E21" s="37" t="n">
        <v>5994</v>
      </c>
      <c r="F21" s="38" t="n">
        <v>6365</v>
      </c>
      <c r="G21" s="37" t="n">
        <v>6970</v>
      </c>
      <c r="H21" s="37" t="n">
        <v>6553</v>
      </c>
      <c r="I21" s="37" t="n">
        <v>7106</v>
      </c>
      <c r="J21" s="37" t="n">
        <v>7701</v>
      </c>
      <c r="K21" s="37" t="n">
        <v>8895</v>
      </c>
      <c r="L21" s="37" t="n">
        <v>10753</v>
      </c>
      <c r="M21" s="37" t="n">
        <v>9182</v>
      </c>
      <c r="N21" s="37" t="n">
        <v>8305</v>
      </c>
      <c r="O21" s="37" t="n">
        <v>7854</v>
      </c>
      <c r="P21" s="37" t="n">
        <v>9409</v>
      </c>
      <c r="Q21" s="37" t="n">
        <v>11320</v>
      </c>
      <c r="R21" s="37" t="n">
        <v>9354</v>
      </c>
      <c r="S21" s="37" t="n">
        <v>6838</v>
      </c>
      <c r="T21" s="37" t="n">
        <v>5761</v>
      </c>
      <c r="U21" s="38" t="n">
        <v>4083</v>
      </c>
      <c r="V21" s="38" t="n">
        <v>2499</v>
      </c>
      <c r="W21" s="38" t="n">
        <v>1126</v>
      </c>
      <c r="X21" s="38" t="n">
        <v>345</v>
      </c>
      <c r="Y21" s="38" t="n">
        <v>66</v>
      </c>
    </row>
    <row r="22" s="39" customFormat="true" ht="18" hidden="false" customHeight="true" outlineLevel="0" collapsed="false">
      <c r="A22" s="8"/>
      <c r="B22" s="8"/>
      <c r="C22" s="39" t="s">
        <v>28</v>
      </c>
    </row>
    <row r="23" s="39" customFormat="true" ht="18" hidden="false" customHeight="true" outlineLevel="0" collapsed="false">
      <c r="C23" s="39" t="s">
        <v>29</v>
      </c>
    </row>
    <row r="24" s="39" customFormat="true" ht="24.95" hidden="false" customHeight="true" outlineLevel="0" collapsed="false"/>
    <row r="25" s="39" customFormat="true" ht="24.95" hidden="false" customHeight="true" outlineLevel="0" collapsed="false">
      <c r="B25" s="40" t="n">
        <f aca="false">B21+1</f>
        <v>23</v>
      </c>
    </row>
    <row r="26" s="39" customFormat="true" ht="24.95" hidden="false" customHeight="true" outlineLevel="0" collapsed="false"/>
    <row r="27" s="39" customFormat="true" ht="24.95" hidden="false" customHeight="true" outlineLevel="0" collapsed="false"/>
    <row r="28" s="39" customFormat="true" ht="24.95" hidden="false" customHeight="true" outlineLevel="0" collapsed="false"/>
    <row r="29" s="39" customFormat="true" ht="24.95" hidden="false" customHeight="true" outlineLevel="0" collapsed="false"/>
    <row r="30" s="4" customFormat="true" ht="24.95" hidden="false" customHeight="true" outlineLevel="0" collapsed="false"/>
  </sheetData>
  <mergeCells count="4">
    <mergeCell ref="B3:C3"/>
    <mergeCell ref="B4:C4"/>
    <mergeCell ref="B10:C10"/>
    <mergeCell ref="B16:C16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09:51:33Z</dcterms:created>
  <dc:creator> ishikawa</dc:creator>
  <dc:description/>
  <dc:language>en-US</dc:language>
  <cp:lastModifiedBy>042366</cp:lastModifiedBy>
  <cp:lastPrinted>2011-01-14T23:48:48Z</cp:lastPrinted>
  <dcterms:modified xsi:type="dcterms:W3CDTF">2011-02-02T02:34:50Z</dcterms:modified>
  <cp:revision>0</cp:revision>
  <dc:subject/>
  <dc:title/>
</cp:coreProperties>
</file>