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-5" sheetId="1" state="visible" r:id="rId2"/>
  </sheets>
  <definedNames>
    <definedName function="false" hidden="false" localSheetId="0" name="_xlnm.Print_Area" vbProcedure="false">'9-5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9-5</t>
    </r>
    <r>
      <rPr>
        <sz val="11"/>
        <rFont val="Noto Sans"/>
        <family val="2"/>
      </rPr>
      <t xml:space="preserve">　上水道使用量</t>
    </r>
  </si>
  <si>
    <t xml:space="preserve">年度</t>
  </si>
  <si>
    <t xml:space="preserve">総　　数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単位：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水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3"/>
      <c r="C1" s="4"/>
    </row>
    <row r="2" s="4" customFormat="true" ht="9.95" hidden="false" customHeight="true" outlineLevel="0" collapsed="false"/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10" t="s">
        <v>5</v>
      </c>
      <c r="H3" s="11" t="s">
        <v>6</v>
      </c>
      <c r="I3" s="12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</row>
    <row r="4" s="19" customFormat="true" ht="20.1" hidden="false" customHeight="true" outlineLevel="0" collapsed="false">
      <c r="A4" s="13"/>
      <c r="B4" s="14" t="s">
        <v>13</v>
      </c>
      <c r="C4" s="14"/>
      <c r="D4" s="15" t="n">
        <v>29707</v>
      </c>
      <c r="E4" s="16" t="n">
        <v>12652</v>
      </c>
      <c r="F4" s="17" t="n">
        <v>9973</v>
      </c>
      <c r="G4" s="17" t="n">
        <v>1222</v>
      </c>
      <c r="H4" s="16" t="n">
        <v>1356</v>
      </c>
      <c r="I4" s="18" t="n">
        <v>1004</v>
      </c>
      <c r="J4" s="16" t="n">
        <v>1286</v>
      </c>
      <c r="K4" s="16" t="n">
        <v>830</v>
      </c>
      <c r="L4" s="16" t="n">
        <v>159</v>
      </c>
      <c r="M4" s="16" t="n">
        <v>11</v>
      </c>
      <c r="N4" s="17" t="n">
        <v>1214</v>
      </c>
    </row>
    <row r="5" s="19" customFormat="true" ht="20.1" hidden="false" customHeight="true" outlineLevel="0" collapsed="false">
      <c r="A5" s="13"/>
      <c r="B5" s="14" t="s">
        <v>14</v>
      </c>
      <c r="C5" s="14"/>
      <c r="D5" s="15" t="n">
        <v>29262</v>
      </c>
      <c r="E5" s="16" t="n">
        <v>12367</v>
      </c>
      <c r="F5" s="17" t="n">
        <v>10116</v>
      </c>
      <c r="G5" s="17" t="n">
        <v>1176</v>
      </c>
      <c r="H5" s="16" t="n">
        <v>1345</v>
      </c>
      <c r="I5" s="18" t="n">
        <v>984</v>
      </c>
      <c r="J5" s="16" t="n">
        <v>1236</v>
      </c>
      <c r="K5" s="16" t="n">
        <v>876</v>
      </c>
      <c r="L5" s="16" t="n">
        <v>177</v>
      </c>
      <c r="M5" s="16" t="n">
        <v>9</v>
      </c>
      <c r="N5" s="17" t="n">
        <v>976</v>
      </c>
    </row>
    <row r="6" s="19" customFormat="true" ht="20.1" hidden="false" customHeight="true" outlineLevel="0" collapsed="false">
      <c r="A6" s="13"/>
      <c r="B6" s="14" t="s">
        <v>15</v>
      </c>
      <c r="C6" s="14"/>
      <c r="D6" s="15" t="n">
        <v>28797</v>
      </c>
      <c r="E6" s="16" t="n">
        <v>11999</v>
      </c>
      <c r="F6" s="18" t="n">
        <v>10178</v>
      </c>
      <c r="G6" s="18" t="n">
        <v>1138</v>
      </c>
      <c r="H6" s="16" t="n">
        <v>1313</v>
      </c>
      <c r="I6" s="18" t="n">
        <v>992</v>
      </c>
      <c r="J6" s="16" t="n">
        <v>1170</v>
      </c>
      <c r="K6" s="16" t="n">
        <v>808</v>
      </c>
      <c r="L6" s="16" t="n">
        <v>156</v>
      </c>
      <c r="M6" s="16" t="n">
        <v>10</v>
      </c>
      <c r="N6" s="18" t="n">
        <v>1033</v>
      </c>
    </row>
    <row r="7" s="21" customFormat="true" ht="20.1" hidden="false" customHeight="true" outlineLevel="0" collapsed="false">
      <c r="A7" s="20"/>
      <c r="B7" s="14" t="s">
        <v>16</v>
      </c>
      <c r="C7" s="14"/>
      <c r="D7" s="15" t="n">
        <v>28793</v>
      </c>
      <c r="E7" s="16" t="n">
        <v>11841</v>
      </c>
      <c r="F7" s="18" t="n">
        <v>10343</v>
      </c>
      <c r="G7" s="18" t="n">
        <v>1129</v>
      </c>
      <c r="H7" s="16" t="n">
        <v>1319</v>
      </c>
      <c r="I7" s="18" t="n">
        <v>1025</v>
      </c>
      <c r="J7" s="16" t="n">
        <v>1161</v>
      </c>
      <c r="K7" s="16" t="n">
        <v>811</v>
      </c>
      <c r="L7" s="16" t="n">
        <v>151</v>
      </c>
      <c r="M7" s="16" t="n">
        <v>14</v>
      </c>
      <c r="N7" s="18" t="n">
        <v>999</v>
      </c>
    </row>
    <row r="8" s="22" customFormat="true" ht="20.1" hidden="false" customHeight="true" outlineLevel="0" collapsed="false">
      <c r="B8" s="23" t="s">
        <v>17</v>
      </c>
      <c r="C8" s="23"/>
      <c r="D8" s="24" t="n">
        <f aca="false">SUM(E8,F8,G8,H8,I8,J8,K8,L8,M8,N8)</f>
        <v>28638</v>
      </c>
      <c r="E8" s="25" t="n">
        <v>11634</v>
      </c>
      <c r="F8" s="26" t="n">
        <v>10511</v>
      </c>
      <c r="G8" s="26" t="n">
        <v>1101</v>
      </c>
      <c r="H8" s="25" t="n">
        <v>1326</v>
      </c>
      <c r="I8" s="26" t="n">
        <v>1001</v>
      </c>
      <c r="J8" s="25" t="n">
        <v>1068</v>
      </c>
      <c r="K8" s="25" t="n">
        <v>796</v>
      </c>
      <c r="L8" s="25" t="n">
        <v>159</v>
      </c>
      <c r="M8" s="25" t="n">
        <v>9</v>
      </c>
      <c r="N8" s="26" t="n">
        <v>1033</v>
      </c>
    </row>
    <row r="9" s="19" customFormat="true" ht="18" hidden="false" customHeight="true" outlineLevel="0" collapsed="false">
      <c r="A9" s="5"/>
      <c r="B9" s="21"/>
      <c r="C9" s="27" t="s">
        <v>18</v>
      </c>
      <c r="D9" s="27"/>
      <c r="E9" s="27"/>
      <c r="F9" s="27"/>
      <c r="G9" s="27"/>
      <c r="H9" s="27"/>
    </row>
    <row r="10" s="19" customFormat="true" ht="18" hidden="false" customHeight="true" outlineLevel="0" collapsed="false">
      <c r="A10" s="5"/>
      <c r="B10" s="5"/>
      <c r="C10" s="27" t="s">
        <v>19</v>
      </c>
      <c r="D10" s="5"/>
      <c r="E10" s="5"/>
      <c r="F10" s="5"/>
      <c r="G10" s="5"/>
      <c r="H10" s="5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4-25T08:39:28Z</cp:lastPrinted>
  <dcterms:modified xsi:type="dcterms:W3CDTF">2007-02-17T01:52:38Z</dcterms:modified>
  <cp:revision>0</cp:revision>
  <dc:subject/>
  <dc:title/>
</cp:coreProperties>
</file>