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1"/>
        <rFont val="ＭＳ ゴシック"/>
        <family val="3"/>
        <charset val="128"/>
      </rPr>
      <t xml:space="preserve">4-7</t>
    </r>
    <r>
      <rPr>
        <sz val="11"/>
        <rFont val="Noto Sans"/>
        <family val="2"/>
      </rPr>
      <t xml:space="preserve">　産業大分類、従業上の地位別従業者数</t>
    </r>
  </si>
  <si>
    <t xml:space="preserve">産業大分類</t>
  </si>
  <si>
    <t xml:space="preserve">従業上の地位</t>
  </si>
  <si>
    <t xml:space="preserve">総数</t>
  </si>
  <si>
    <t xml:space="preserve">個人業主</t>
  </si>
  <si>
    <t xml:space="preserve">無給の家族従業者</t>
  </si>
  <si>
    <t xml:space="preserve">有給役員</t>
  </si>
  <si>
    <t xml:space="preserve">雇用者</t>
  </si>
  <si>
    <t xml:space="preserve">うち常用
雇用者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\(#,##0\)"/>
    <numFmt numFmtId="169" formatCode="#,##0"/>
    <numFmt numFmtId="170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2" width="23.87"/>
    <col collapsed="false" customWidth="true" hidden="false" outlineLevel="0" max="9" min="4" style="1" width="9.12"/>
    <col collapsed="false" customWidth="true" hidden="false" outlineLevel="0" max="10" min="10" style="1" width="7.6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K1" s="6"/>
    </row>
    <row r="2" s="8" customFormat="true" ht="9.95" hidden="false" customHeight="true" outlineLevel="0" collapsed="false">
      <c r="A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0"/>
      <c r="H3" s="10"/>
      <c r="I3" s="10"/>
      <c r="J3" s="7"/>
    </row>
    <row r="4" s="8" customFormat="true" ht="20.1" hidden="false" customHeight="true" outlineLevel="0" collapsed="false">
      <c r="B4" s="9"/>
      <c r="C4" s="9"/>
      <c r="D4" s="11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5"/>
      <c r="J4" s="7"/>
    </row>
    <row r="5" s="8" customFormat="true" ht="20.1" hidden="false" customHeight="true" outlineLevel="0" collapsed="false">
      <c r="B5" s="9"/>
      <c r="C5" s="9"/>
      <c r="D5" s="11"/>
      <c r="E5" s="11"/>
      <c r="F5" s="12"/>
      <c r="G5" s="13"/>
      <c r="H5" s="14"/>
      <c r="I5" s="16" t="s">
        <v>8</v>
      </c>
      <c r="J5" s="7"/>
    </row>
    <row r="6" s="17" customFormat="true" ht="20.1" hidden="false" customHeight="true" outlineLevel="0" collapsed="false">
      <c r="B6" s="18"/>
      <c r="C6" s="19" t="s">
        <v>3</v>
      </c>
      <c r="D6" s="20" t="n">
        <f aca="false">SUM(D7:D24)</f>
        <v>82252</v>
      </c>
      <c r="E6" s="20" t="n">
        <f aca="false">SUM(E7:E24)</f>
        <v>4864</v>
      </c>
      <c r="F6" s="20" t="n">
        <f aca="false">SUM(F7:F24)</f>
        <v>1291</v>
      </c>
      <c r="G6" s="20" t="n">
        <f aca="false">SUM(G7:G24)</f>
        <v>4887</v>
      </c>
      <c r="H6" s="20" t="n">
        <f aca="false">SUM(H7:H24)</f>
        <v>71210</v>
      </c>
      <c r="I6" s="20" t="n">
        <f aca="false">SUM(I7:I24)</f>
        <v>67546</v>
      </c>
      <c r="J6" s="21"/>
    </row>
    <row r="7" s="8" customFormat="true" ht="20.1" hidden="false" customHeight="true" outlineLevel="0" collapsed="false">
      <c r="B7" s="7" t="s">
        <v>9</v>
      </c>
      <c r="C7" s="19" t="s">
        <v>10</v>
      </c>
      <c r="D7" s="22" t="n">
        <f aca="false">SUM(E7:H7)</f>
        <v>160</v>
      </c>
      <c r="E7" s="22" t="n">
        <v>0</v>
      </c>
      <c r="F7" s="22" t="n">
        <v>0</v>
      </c>
      <c r="G7" s="22" t="n">
        <v>40</v>
      </c>
      <c r="H7" s="22" t="n">
        <v>120</v>
      </c>
      <c r="I7" s="22" t="n">
        <v>113</v>
      </c>
      <c r="J7" s="23"/>
    </row>
    <row r="8" s="8" customFormat="true" ht="20.1" hidden="false" customHeight="true" outlineLevel="0" collapsed="false">
      <c r="B8" s="7" t="s">
        <v>11</v>
      </c>
      <c r="C8" s="24" t="s">
        <v>12</v>
      </c>
      <c r="D8" s="22" t="n">
        <f aca="false">SUM(E8:H8)</f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5" t="n">
        <v>0</v>
      </c>
      <c r="J8" s="26"/>
    </row>
    <row r="9" s="8" customFormat="true" ht="20.1" hidden="false" customHeight="true" outlineLevel="0" collapsed="false">
      <c r="B9" s="7" t="s">
        <v>13</v>
      </c>
      <c r="C9" s="24" t="s">
        <v>14</v>
      </c>
      <c r="D9" s="22" t="n">
        <f aca="false">SUM(E9:H9)</f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6"/>
    </row>
    <row r="10" s="8" customFormat="true" ht="20.1" hidden="false" customHeight="true" outlineLevel="0" collapsed="false">
      <c r="B10" s="7" t="s">
        <v>15</v>
      </c>
      <c r="C10" s="24" t="s">
        <v>16</v>
      </c>
      <c r="D10" s="22" t="s">
        <v>17</v>
      </c>
      <c r="E10" s="22" t="n">
        <v>0</v>
      </c>
      <c r="F10" s="22" t="n">
        <v>0</v>
      </c>
      <c r="G10" s="22" t="s">
        <v>17</v>
      </c>
      <c r="H10" s="22" t="s">
        <v>17</v>
      </c>
      <c r="I10" s="25" t="s">
        <v>17</v>
      </c>
      <c r="J10" s="26"/>
    </row>
    <row r="11" s="8" customFormat="true" ht="20.1" hidden="false" customHeight="true" outlineLevel="0" collapsed="false">
      <c r="B11" s="7" t="s">
        <v>18</v>
      </c>
      <c r="C11" s="24" t="s">
        <v>19</v>
      </c>
      <c r="D11" s="27" t="n">
        <f aca="false">SUM(E11:H11)</f>
        <v>7072</v>
      </c>
      <c r="E11" s="25" t="n">
        <v>315</v>
      </c>
      <c r="F11" s="25" t="n">
        <v>80</v>
      </c>
      <c r="G11" s="28" t="n">
        <v>931</v>
      </c>
      <c r="H11" s="27" t="n">
        <v>5746</v>
      </c>
      <c r="I11" s="28" t="n">
        <v>5086</v>
      </c>
      <c r="J11" s="26"/>
    </row>
    <row r="12" s="8" customFormat="true" ht="20.1" hidden="false" customHeight="true" outlineLevel="0" collapsed="false">
      <c r="B12" s="7" t="s">
        <v>20</v>
      </c>
      <c r="C12" s="19" t="s">
        <v>21</v>
      </c>
      <c r="D12" s="22" t="n">
        <f aca="false">SUM(E12:H12)</f>
        <v>18865</v>
      </c>
      <c r="E12" s="22" t="n">
        <v>273</v>
      </c>
      <c r="F12" s="22" t="n">
        <v>122</v>
      </c>
      <c r="G12" s="22" t="n">
        <v>911</v>
      </c>
      <c r="H12" s="22" t="n">
        <v>17559</v>
      </c>
      <c r="I12" s="22" t="n">
        <v>17147</v>
      </c>
      <c r="J12" s="23"/>
    </row>
    <row r="13" s="8" customFormat="true" ht="20.1" hidden="false" customHeight="true" outlineLevel="0" collapsed="false">
      <c r="B13" s="7" t="s">
        <v>22</v>
      </c>
      <c r="C13" s="19" t="s">
        <v>23</v>
      </c>
      <c r="D13" s="22" t="n">
        <f aca="false">SUM(E13:H13)</f>
        <v>187</v>
      </c>
      <c r="E13" s="22" t="n">
        <v>0</v>
      </c>
      <c r="F13" s="22" t="n">
        <v>0</v>
      </c>
      <c r="G13" s="22" t="n">
        <v>0</v>
      </c>
      <c r="H13" s="22" t="n">
        <v>187</v>
      </c>
      <c r="I13" s="22" t="n">
        <v>187</v>
      </c>
      <c r="J13" s="26"/>
    </row>
    <row r="14" s="8" customFormat="true" ht="20.1" hidden="false" customHeight="true" outlineLevel="0" collapsed="false">
      <c r="B14" s="7" t="s">
        <v>24</v>
      </c>
      <c r="C14" s="24" t="s">
        <v>25</v>
      </c>
      <c r="D14" s="22" t="n">
        <f aca="false">SUM(E14:H14)</f>
        <v>679</v>
      </c>
      <c r="E14" s="25" t="n">
        <v>3</v>
      </c>
      <c r="F14" s="22" t="n">
        <v>0</v>
      </c>
      <c r="G14" s="22" t="n">
        <v>64</v>
      </c>
      <c r="H14" s="22" t="n">
        <v>612</v>
      </c>
      <c r="I14" s="25" t="n">
        <v>567</v>
      </c>
      <c r="J14" s="26"/>
    </row>
    <row r="15" s="8" customFormat="true" ht="20.1" hidden="false" customHeight="true" outlineLevel="0" collapsed="false">
      <c r="B15" s="7" t="s">
        <v>26</v>
      </c>
      <c r="C15" s="24" t="s">
        <v>27</v>
      </c>
      <c r="D15" s="22" t="n">
        <f aca="false">SUM(E15:H15)</f>
        <v>4083</v>
      </c>
      <c r="E15" s="25" t="n">
        <v>15</v>
      </c>
      <c r="F15" s="22" t="n">
        <v>6</v>
      </c>
      <c r="G15" s="22" t="n">
        <v>145</v>
      </c>
      <c r="H15" s="22" t="n">
        <v>3917</v>
      </c>
      <c r="I15" s="25" t="n">
        <v>3819</v>
      </c>
      <c r="J15" s="26"/>
    </row>
    <row r="16" s="8" customFormat="true" ht="20.1" hidden="false" customHeight="true" outlineLevel="0" collapsed="false">
      <c r="B16" s="7" t="s">
        <v>28</v>
      </c>
      <c r="C16" s="24" t="s">
        <v>29</v>
      </c>
      <c r="D16" s="22" t="n">
        <f aca="false">SUM(E16:H16)</f>
        <v>19566</v>
      </c>
      <c r="E16" s="25" t="n">
        <v>1131</v>
      </c>
      <c r="F16" s="22" t="n">
        <v>372</v>
      </c>
      <c r="G16" s="22" t="n">
        <v>1266</v>
      </c>
      <c r="H16" s="22" t="n">
        <v>16797</v>
      </c>
      <c r="I16" s="25" t="n">
        <v>16278</v>
      </c>
      <c r="J16" s="26"/>
    </row>
    <row r="17" s="8" customFormat="true" ht="20.1" hidden="false" customHeight="true" outlineLevel="0" collapsed="false">
      <c r="B17" s="7" t="s">
        <v>30</v>
      </c>
      <c r="C17" s="24" t="s">
        <v>31</v>
      </c>
      <c r="D17" s="22" t="n">
        <f aca="false">SUM(E17:H17)</f>
        <v>1735</v>
      </c>
      <c r="E17" s="25" t="n">
        <v>45</v>
      </c>
      <c r="F17" s="22" t="n">
        <v>9</v>
      </c>
      <c r="G17" s="22" t="n">
        <v>52</v>
      </c>
      <c r="H17" s="22" t="n">
        <v>1629</v>
      </c>
      <c r="I17" s="25" t="n">
        <v>1591</v>
      </c>
      <c r="J17" s="26"/>
    </row>
    <row r="18" s="8" customFormat="true" ht="20.1" hidden="false" customHeight="true" outlineLevel="0" collapsed="false">
      <c r="B18" s="7" t="s">
        <v>32</v>
      </c>
      <c r="C18" s="24" t="s">
        <v>33</v>
      </c>
      <c r="D18" s="22" t="n">
        <f aca="false">SUM(E18:H18)</f>
        <v>1530</v>
      </c>
      <c r="E18" s="25" t="n">
        <v>409</v>
      </c>
      <c r="F18" s="22" t="n">
        <v>82</v>
      </c>
      <c r="G18" s="22" t="n">
        <v>273</v>
      </c>
      <c r="H18" s="22" t="n">
        <v>766</v>
      </c>
      <c r="I18" s="25" t="n">
        <v>742</v>
      </c>
      <c r="J18" s="26"/>
    </row>
    <row r="19" s="8" customFormat="true" ht="20.1" hidden="false" customHeight="true" outlineLevel="0" collapsed="false">
      <c r="B19" s="7" t="s">
        <v>34</v>
      </c>
      <c r="C19" s="24" t="s">
        <v>35</v>
      </c>
      <c r="D19" s="22" t="n">
        <f aca="false">SUM(E19:H19)</f>
        <v>7626</v>
      </c>
      <c r="E19" s="25" t="n">
        <v>1120</v>
      </c>
      <c r="F19" s="22" t="n">
        <v>339</v>
      </c>
      <c r="G19" s="22" t="n">
        <v>152</v>
      </c>
      <c r="H19" s="22" t="n">
        <v>6015</v>
      </c>
      <c r="I19" s="25" t="n">
        <v>5721</v>
      </c>
      <c r="J19" s="26"/>
    </row>
    <row r="20" s="8" customFormat="true" ht="20.1" hidden="false" customHeight="true" outlineLevel="0" collapsed="false">
      <c r="B20" s="7" t="s">
        <v>36</v>
      </c>
      <c r="C20" s="24" t="s">
        <v>37</v>
      </c>
      <c r="D20" s="22" t="n">
        <f aca="false">SUM(E20:H20)</f>
        <v>7806</v>
      </c>
      <c r="E20" s="25" t="n">
        <v>320</v>
      </c>
      <c r="F20" s="22" t="n">
        <v>57</v>
      </c>
      <c r="G20" s="22" t="n">
        <v>244</v>
      </c>
      <c r="H20" s="22" t="n">
        <v>7185</v>
      </c>
      <c r="I20" s="25" t="n">
        <v>6846</v>
      </c>
      <c r="J20" s="26"/>
    </row>
    <row r="21" s="8" customFormat="true" ht="20.1" hidden="false" customHeight="true" outlineLevel="0" collapsed="false">
      <c r="B21" s="7" t="n">
        <v>0</v>
      </c>
      <c r="C21" s="24" t="s">
        <v>38</v>
      </c>
      <c r="D21" s="22" t="n">
        <f aca="false">SUM(E21:H21)</f>
        <v>2095</v>
      </c>
      <c r="E21" s="25" t="n">
        <v>298</v>
      </c>
      <c r="F21" s="22" t="n">
        <v>26</v>
      </c>
      <c r="G21" s="22" t="n">
        <v>45</v>
      </c>
      <c r="H21" s="22" t="n">
        <v>1726</v>
      </c>
      <c r="I21" s="25" t="n">
        <v>1474</v>
      </c>
      <c r="J21" s="26"/>
    </row>
    <row r="22" s="8" customFormat="true" ht="20.1" hidden="false" customHeight="true" outlineLevel="0" collapsed="false">
      <c r="B22" s="7" t="s">
        <v>39</v>
      </c>
      <c r="C22" s="24" t="s">
        <v>40</v>
      </c>
      <c r="D22" s="22" t="n">
        <f aca="false">SUM(E22:H22)</f>
        <v>435</v>
      </c>
      <c r="E22" s="25" t="n">
        <v>4</v>
      </c>
      <c r="F22" s="22" t="n">
        <v>1</v>
      </c>
      <c r="G22" s="22" t="n">
        <v>29</v>
      </c>
      <c r="H22" s="22" t="n">
        <v>401</v>
      </c>
      <c r="I22" s="25" t="n">
        <v>389</v>
      </c>
      <c r="J22" s="26"/>
    </row>
    <row r="23" s="8" customFormat="true" ht="20.1" hidden="false" customHeight="true" outlineLevel="0" collapsed="false">
      <c r="B23" s="7" t="s">
        <v>41</v>
      </c>
      <c r="C23" s="24" t="s">
        <v>42</v>
      </c>
      <c r="D23" s="22" t="n">
        <f aca="false">SUM(E23:H23)</f>
        <v>10413</v>
      </c>
      <c r="E23" s="25" t="n">
        <v>931</v>
      </c>
      <c r="F23" s="22" t="n">
        <v>197</v>
      </c>
      <c r="G23" s="22" t="n">
        <v>735</v>
      </c>
      <c r="H23" s="22" t="n">
        <v>8550</v>
      </c>
      <c r="I23" s="25" t="n">
        <v>7586</v>
      </c>
      <c r="J23" s="26"/>
    </row>
    <row r="24" s="8" customFormat="true" ht="20.1" hidden="false" customHeight="true" outlineLevel="0" collapsed="false">
      <c r="B24" s="29" t="s">
        <v>43</v>
      </c>
      <c r="C24" s="30" t="s">
        <v>44</v>
      </c>
      <c r="D24" s="31" t="n">
        <f aca="false">SUM(E24:H24)</f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1" t="n">
        <v>0</v>
      </c>
      <c r="J24" s="26"/>
    </row>
    <row r="25" s="8" customFormat="true" ht="15" hidden="false" customHeight="true" outlineLevel="0" collapsed="false">
      <c r="B25" s="7"/>
      <c r="C25" s="33" t="s">
        <v>45</v>
      </c>
      <c r="D25" s="34"/>
      <c r="E25" s="34"/>
      <c r="F25" s="34"/>
      <c r="G25" s="34"/>
      <c r="H25" s="34"/>
      <c r="I25" s="34"/>
      <c r="J25" s="7"/>
    </row>
    <row r="26" s="8" customFormat="true" ht="15" hidden="false" customHeight="true" outlineLevel="0" collapsed="false">
      <c r="B26" s="7"/>
      <c r="C26" s="33" t="s">
        <v>46</v>
      </c>
      <c r="D26" s="35"/>
      <c r="E26" s="35"/>
      <c r="F26" s="34"/>
      <c r="G26" s="34"/>
      <c r="H26" s="34"/>
      <c r="I26" s="35"/>
      <c r="J26" s="36"/>
    </row>
    <row r="27" s="8" customFormat="true" ht="20.1" hidden="false" customHeight="true" outlineLevel="0" collapsed="false">
      <c r="B27" s="7"/>
      <c r="C27" s="37"/>
      <c r="D27" s="35"/>
      <c r="E27" s="35"/>
      <c r="F27" s="34"/>
      <c r="G27" s="34"/>
      <c r="H27" s="34"/>
      <c r="I27" s="35"/>
      <c r="J27" s="36"/>
    </row>
    <row r="28" s="8" customFormat="true" ht="20.1" hidden="false" customHeight="true" outlineLevel="0" collapsed="false">
      <c r="B28" s="7"/>
      <c r="C28" s="37"/>
      <c r="D28" s="35"/>
      <c r="E28" s="35"/>
      <c r="F28" s="34"/>
      <c r="G28" s="34"/>
      <c r="H28" s="34"/>
      <c r="I28" s="35"/>
      <c r="J28" s="26"/>
    </row>
    <row r="29" s="8" customFormat="true" ht="20.1" hidden="false" customHeight="true" outlineLevel="0" collapsed="false">
      <c r="B29" s="7"/>
      <c r="C29" s="37"/>
      <c r="D29" s="35"/>
      <c r="E29" s="35"/>
      <c r="F29" s="34"/>
      <c r="G29" s="34"/>
      <c r="H29" s="34"/>
      <c r="I29" s="35"/>
      <c r="J29" s="26"/>
    </row>
    <row r="30" s="8" customFormat="true" ht="20.1" hidden="false" customHeight="true" outlineLevel="0" collapsed="false">
      <c r="B30" s="7"/>
      <c r="C30" s="37"/>
      <c r="D30" s="35"/>
      <c r="E30" s="35"/>
      <c r="F30" s="34"/>
      <c r="G30" s="34"/>
      <c r="H30" s="34"/>
      <c r="I30" s="35"/>
      <c r="J30" s="26"/>
    </row>
    <row r="31" s="8" customFormat="true" ht="15" hidden="false" customHeight="true" outlineLevel="0" collapsed="false">
      <c r="B31" s="7"/>
      <c r="C31" s="37"/>
      <c r="D31" s="35"/>
      <c r="E31" s="35"/>
      <c r="F31" s="34"/>
      <c r="G31" s="34"/>
      <c r="H31" s="34"/>
      <c r="I31" s="35"/>
      <c r="J31" s="26"/>
    </row>
    <row r="32" s="8" customFormat="true" ht="24.95" hidden="false" customHeight="true" outlineLevel="0" collapsed="false"/>
    <row r="33" s="8" customFormat="true" ht="24.95" hidden="false" customHeight="true" outlineLevel="0" collapsed="false"/>
    <row r="34" s="38" customFormat="true" ht="24.95" hidden="false" customHeight="true" outlineLevel="0" collapsed="false"/>
    <row r="35" s="38" customFormat="true" ht="24.95" hidden="false" customHeight="true" outlineLevel="0" collapsed="false"/>
    <row r="36" s="38" customFormat="true" ht="24.95" hidden="false" customHeight="true" outlineLevel="0" collapsed="false"/>
    <row r="37" s="38" customFormat="true" ht="24.95" hidden="false" customHeight="true" outlineLevel="0" collapsed="false"/>
    <row r="38" s="38" customFormat="true" ht="24.95" hidden="false" customHeight="true" outlineLevel="0" collapsed="false"/>
    <row r="39" s="38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5" customFormat="true" ht="24.95" hidden="false" customHeight="true" outlineLevel="0" collapsed="false"/>
  </sheetData>
  <mergeCells count="7">
    <mergeCell ref="B3:C5"/>
    <mergeCell ref="D3:I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3-07T05:09:10Z</cp:lastPrinted>
  <dcterms:modified xsi:type="dcterms:W3CDTF">2007-03-07T05:09:13Z</dcterms:modified>
  <cp:revision>0</cp:revision>
  <dc:subject/>
  <dc:title/>
</cp:coreProperties>
</file>