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Area" vbProcedure="false">'4-3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1"/>
        <rFont val="ＭＳ ゴシック"/>
        <family val="3"/>
        <charset val="128"/>
      </rPr>
      <t xml:space="preserve">4-3</t>
    </r>
    <r>
      <rPr>
        <sz val="11"/>
        <rFont val="Noto Sans"/>
        <family val="2"/>
      </rPr>
      <t xml:space="preserve">　産業大分類、経営組織別事業所数及び従業者数</t>
    </r>
  </si>
  <si>
    <t xml:space="preserve">産業大分類</t>
  </si>
  <si>
    <t xml:space="preserve">総数</t>
  </si>
  <si>
    <t xml:space="preserve">民営</t>
  </si>
  <si>
    <t xml:space="preserve">国県市公共企業体</t>
  </si>
  <si>
    <t xml:space="preserve">民営計</t>
  </si>
  <si>
    <t xml:space="preserve">個人</t>
  </si>
  <si>
    <t xml:space="preserve">法人</t>
  </si>
  <si>
    <t xml:space="preserve">法人でない団体</t>
  </si>
  <si>
    <t xml:space="preserve">法人のうち会社</t>
  </si>
  <si>
    <t xml:space="preserve">事業所数</t>
  </si>
  <si>
    <t xml:space="preserve">従業者数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公務（他に分類されないもの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（注）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は民営事業所のみの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[$-409]General"/>
    <numFmt numFmtId="169" formatCode="\(#,##0\)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28.49"/>
    <col collapsed="false" customWidth="true" hidden="false" outlineLevel="0" max="18" min="4" style="1" width="10.62"/>
    <col collapsed="false" customWidth="false" hidden="false" outlineLevel="0" max="257" min="1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  <c r="P2" s="7"/>
    </row>
    <row r="3" s="6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10" t="s">
        <v>4</v>
      </c>
      <c r="Q3" s="10"/>
      <c r="R3" s="5"/>
    </row>
    <row r="4" s="6" customFormat="true" ht="20.1" hidden="false" customHeight="true" outlineLevel="0" collapsed="false">
      <c r="B4" s="8"/>
      <c r="C4" s="8"/>
      <c r="D4" s="9"/>
      <c r="E4" s="9"/>
      <c r="F4" s="11" t="s">
        <v>5</v>
      </c>
      <c r="G4" s="11"/>
      <c r="H4" s="11" t="s">
        <v>6</v>
      </c>
      <c r="I4" s="11"/>
      <c r="J4" s="12" t="s">
        <v>7</v>
      </c>
      <c r="K4" s="12"/>
      <c r="L4" s="13"/>
      <c r="M4" s="14"/>
      <c r="N4" s="11" t="s">
        <v>8</v>
      </c>
      <c r="O4" s="11"/>
      <c r="P4" s="10"/>
      <c r="Q4" s="10"/>
    </row>
    <row r="5" s="6" customFormat="true" ht="20.1" hidden="false" customHeight="true" outlineLevel="0" collapsed="false">
      <c r="B5" s="8"/>
      <c r="C5" s="8"/>
      <c r="D5" s="9"/>
      <c r="E5" s="9"/>
      <c r="F5" s="11"/>
      <c r="G5" s="11"/>
      <c r="H5" s="11"/>
      <c r="I5" s="11"/>
      <c r="J5" s="12"/>
      <c r="K5" s="12"/>
      <c r="L5" s="11" t="s">
        <v>9</v>
      </c>
      <c r="M5" s="11"/>
      <c r="N5" s="11"/>
      <c r="O5" s="11"/>
      <c r="P5" s="10"/>
      <c r="Q5" s="10"/>
    </row>
    <row r="6" s="6" customFormat="true" ht="20.1" hidden="false" customHeight="true" outlineLevel="0" collapsed="false">
      <c r="B6" s="8"/>
      <c r="C6" s="8"/>
      <c r="D6" s="15" t="s">
        <v>10</v>
      </c>
      <c r="E6" s="11" t="s">
        <v>11</v>
      </c>
      <c r="F6" s="11" t="s">
        <v>10</v>
      </c>
      <c r="G6" s="16" t="s">
        <v>11</v>
      </c>
      <c r="H6" s="11" t="s">
        <v>10</v>
      </c>
      <c r="I6" s="11" t="s">
        <v>11</v>
      </c>
      <c r="J6" s="11" t="s">
        <v>10</v>
      </c>
      <c r="K6" s="17" t="s">
        <v>11</v>
      </c>
      <c r="L6" s="17" t="s">
        <v>10</v>
      </c>
      <c r="M6" s="17" t="s">
        <v>11</v>
      </c>
      <c r="N6" s="11" t="s">
        <v>10</v>
      </c>
      <c r="O6" s="11" t="s">
        <v>11</v>
      </c>
      <c r="P6" s="11" t="s">
        <v>10</v>
      </c>
      <c r="Q6" s="15" t="s">
        <v>11</v>
      </c>
    </row>
    <row r="7" s="3" customFormat="true" ht="20.1" hidden="false" customHeight="true" outlineLevel="0" collapsed="false">
      <c r="C7" s="18" t="s">
        <v>2</v>
      </c>
      <c r="D7" s="19" t="n">
        <f aca="false">SUM(D8:D25)</f>
        <v>9185</v>
      </c>
      <c r="E7" s="19" t="n">
        <f aca="false">SUM(E8:E25)</f>
        <v>82252</v>
      </c>
      <c r="F7" s="19" t="n">
        <f aca="false">SUM(F8:F25)</f>
        <v>9185</v>
      </c>
      <c r="G7" s="19" t="n">
        <f aca="false">SUM(G8:G25)</f>
        <v>82252</v>
      </c>
      <c r="H7" s="19" t="n">
        <f aca="false">SUM(H8:H25)</f>
        <v>4982</v>
      </c>
      <c r="I7" s="19" t="n">
        <f aca="false">SUM(I8:I25)</f>
        <v>16037</v>
      </c>
      <c r="J7" s="19" t="n">
        <f aca="false">SUM(J8:J25)</f>
        <v>4122</v>
      </c>
      <c r="K7" s="19" t="n">
        <f aca="false">SUM(K8:K25)</f>
        <v>65890</v>
      </c>
      <c r="L7" s="19" t="n">
        <f aca="false">SUM(L8:L25)</f>
        <v>3680</v>
      </c>
      <c r="M7" s="19" t="n">
        <f aca="false">SUM(M8:M25)</f>
        <v>58465</v>
      </c>
      <c r="N7" s="19" t="n">
        <f aca="false">SUM(N8:N25)</f>
        <v>81</v>
      </c>
      <c r="O7" s="19" t="n">
        <f aca="false">SUM(O8:O25)</f>
        <v>325</v>
      </c>
      <c r="P7" s="19" t="n">
        <f aca="false">SUM(P8:P25)</f>
        <v>0</v>
      </c>
      <c r="Q7" s="19" t="n">
        <f aca="false">SUM(Q8:Q25)</f>
        <v>0</v>
      </c>
      <c r="R7" s="20"/>
    </row>
    <row r="8" s="6" customFormat="true" ht="20.1" hidden="false" customHeight="true" outlineLevel="0" collapsed="false">
      <c r="B8" s="5" t="s">
        <v>12</v>
      </c>
      <c r="C8" s="18" t="s">
        <v>13</v>
      </c>
      <c r="D8" s="21" t="n">
        <f aca="false">F8+P8</f>
        <v>12</v>
      </c>
      <c r="E8" s="21" t="n">
        <f aca="false">G8+Q8</f>
        <v>160</v>
      </c>
      <c r="F8" s="21" t="n">
        <f aca="false">H8+J8+N8</f>
        <v>12</v>
      </c>
      <c r="G8" s="21" t="n">
        <f aca="false">I8+K8+O8</f>
        <v>160</v>
      </c>
      <c r="H8" s="22" t="n">
        <v>0</v>
      </c>
      <c r="I8" s="22" t="n">
        <v>0</v>
      </c>
      <c r="J8" s="22" t="n">
        <v>12</v>
      </c>
      <c r="K8" s="22" t="n">
        <v>160</v>
      </c>
      <c r="L8" s="22" t="n">
        <v>5</v>
      </c>
      <c r="M8" s="22" t="n">
        <v>70</v>
      </c>
      <c r="N8" s="22" t="n">
        <v>0</v>
      </c>
      <c r="O8" s="22" t="n">
        <v>0</v>
      </c>
      <c r="P8" s="22" t="n">
        <v>0</v>
      </c>
      <c r="Q8" s="23" t="n">
        <v>0</v>
      </c>
    </row>
    <row r="9" s="6" customFormat="true" ht="20.1" hidden="false" customHeight="true" outlineLevel="0" collapsed="false">
      <c r="B9" s="5" t="s">
        <v>14</v>
      </c>
      <c r="C9" s="24" t="s">
        <v>15</v>
      </c>
      <c r="D9" s="21" t="n">
        <f aca="false">F9+P9</f>
        <v>0</v>
      </c>
      <c r="E9" s="21" t="n">
        <f aca="false">G9+Q9</f>
        <v>0</v>
      </c>
      <c r="F9" s="21" t="n">
        <f aca="false">H9+J9+N9</f>
        <v>0</v>
      </c>
      <c r="G9" s="21" t="n">
        <f aca="false">I9+K9+O9</f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23" t="n">
        <v>0</v>
      </c>
      <c r="R9" s="25"/>
    </row>
    <row r="10" s="6" customFormat="true" ht="20.1" hidden="false" customHeight="true" outlineLevel="0" collapsed="false">
      <c r="B10" s="5" t="s">
        <v>16</v>
      </c>
      <c r="C10" s="24" t="s">
        <v>17</v>
      </c>
      <c r="D10" s="21" t="n">
        <f aca="false">F10+P10</f>
        <v>0</v>
      </c>
      <c r="E10" s="21" t="n">
        <f aca="false">G10+Q10</f>
        <v>0</v>
      </c>
      <c r="F10" s="21" t="n">
        <f aca="false">H10+J10+N10</f>
        <v>0</v>
      </c>
      <c r="G10" s="21" t="n">
        <f aca="false">I10+K10+O10</f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</row>
    <row r="11" s="6" customFormat="true" ht="20.1" hidden="false" customHeight="true" outlineLevel="0" collapsed="false">
      <c r="B11" s="5" t="s">
        <v>18</v>
      </c>
      <c r="C11" s="24" t="s">
        <v>19</v>
      </c>
      <c r="D11" s="21" t="n">
        <f aca="false">F11+P11</f>
        <v>1</v>
      </c>
      <c r="E11" s="26" t="s">
        <v>20</v>
      </c>
      <c r="F11" s="21" t="n">
        <f aca="false">H11+J11+N11</f>
        <v>1</v>
      </c>
      <c r="G11" s="26" t="s">
        <v>20</v>
      </c>
      <c r="H11" s="22" t="n">
        <v>0</v>
      </c>
      <c r="I11" s="22" t="n">
        <v>0</v>
      </c>
      <c r="J11" s="22" t="n">
        <v>1</v>
      </c>
      <c r="K11" s="27" t="s">
        <v>20</v>
      </c>
      <c r="L11" s="22" t="n">
        <v>1</v>
      </c>
      <c r="M11" s="27" t="s">
        <v>20</v>
      </c>
      <c r="N11" s="22" t="n">
        <v>0</v>
      </c>
      <c r="O11" s="22" t="n">
        <v>0</v>
      </c>
      <c r="P11" s="22" t="n">
        <v>0</v>
      </c>
      <c r="Q11" s="22" t="n">
        <v>0</v>
      </c>
      <c r="R11" s="25"/>
    </row>
    <row r="12" s="6" customFormat="true" ht="20.1" hidden="false" customHeight="true" outlineLevel="0" collapsed="false">
      <c r="B12" s="5" t="s">
        <v>21</v>
      </c>
      <c r="C12" s="24" t="s">
        <v>22</v>
      </c>
      <c r="D12" s="21" t="n">
        <f aca="false">F12+P12</f>
        <v>844</v>
      </c>
      <c r="E12" s="28" t="n">
        <v>7072</v>
      </c>
      <c r="F12" s="21" t="n">
        <f aca="false">H12+J12+N12</f>
        <v>844</v>
      </c>
      <c r="G12" s="28" t="n">
        <v>7072</v>
      </c>
      <c r="H12" s="22" t="n">
        <v>320</v>
      </c>
      <c r="I12" s="22" t="n">
        <v>1088</v>
      </c>
      <c r="J12" s="22" t="n">
        <v>524</v>
      </c>
      <c r="K12" s="29" t="n">
        <v>5984</v>
      </c>
      <c r="L12" s="22" t="n">
        <v>524</v>
      </c>
      <c r="M12" s="29" t="n">
        <v>5984</v>
      </c>
      <c r="N12" s="22" t="n">
        <v>0</v>
      </c>
      <c r="O12" s="22" t="n">
        <v>0</v>
      </c>
      <c r="P12" s="22" t="n">
        <v>0</v>
      </c>
      <c r="Q12" s="22" t="n">
        <v>0</v>
      </c>
    </row>
    <row r="13" s="6" customFormat="true" ht="20.1" hidden="false" customHeight="true" outlineLevel="0" collapsed="false">
      <c r="B13" s="5" t="s">
        <v>23</v>
      </c>
      <c r="C13" s="18" t="s">
        <v>24</v>
      </c>
      <c r="D13" s="21" t="n">
        <f aca="false">F13+P13</f>
        <v>772</v>
      </c>
      <c r="E13" s="21" t="n">
        <f aca="false">G13+Q13</f>
        <v>18865</v>
      </c>
      <c r="F13" s="21" t="n">
        <f aca="false">H13+J13+N13</f>
        <v>772</v>
      </c>
      <c r="G13" s="21" t="n">
        <f aca="false">I13+K13+O13</f>
        <v>18865</v>
      </c>
      <c r="H13" s="22" t="n">
        <v>276</v>
      </c>
      <c r="I13" s="22" t="n">
        <v>990</v>
      </c>
      <c r="J13" s="22" t="n">
        <v>495</v>
      </c>
      <c r="K13" s="22" t="n">
        <v>17874</v>
      </c>
      <c r="L13" s="22" t="n">
        <v>491</v>
      </c>
      <c r="M13" s="22" t="n">
        <v>17751</v>
      </c>
      <c r="N13" s="22" t="n">
        <v>1</v>
      </c>
      <c r="O13" s="22" t="n">
        <v>1</v>
      </c>
      <c r="P13" s="22" t="n">
        <v>0</v>
      </c>
      <c r="Q13" s="22" t="n">
        <v>0</v>
      </c>
    </row>
    <row r="14" s="6" customFormat="true" ht="20.1" hidden="false" customHeight="true" outlineLevel="0" collapsed="false">
      <c r="B14" s="5" t="s">
        <v>25</v>
      </c>
      <c r="C14" s="18" t="s">
        <v>26</v>
      </c>
      <c r="D14" s="21" t="n">
        <f aca="false">F14+P14</f>
        <v>3</v>
      </c>
      <c r="E14" s="21" t="n">
        <f aca="false">G14+Q14</f>
        <v>187</v>
      </c>
      <c r="F14" s="21" t="n">
        <f aca="false">H14+J14+N14</f>
        <v>3</v>
      </c>
      <c r="G14" s="21" t="n">
        <f aca="false">I14+K14+O14</f>
        <v>187</v>
      </c>
      <c r="H14" s="22" t="n">
        <v>0</v>
      </c>
      <c r="I14" s="22" t="n">
        <v>0</v>
      </c>
      <c r="J14" s="22" t="n">
        <v>3</v>
      </c>
      <c r="K14" s="22" t="n">
        <v>187</v>
      </c>
      <c r="L14" s="22" t="n">
        <v>3</v>
      </c>
      <c r="M14" s="22" t="n">
        <v>187</v>
      </c>
      <c r="N14" s="22" t="n">
        <v>0</v>
      </c>
      <c r="O14" s="22" t="n">
        <v>0</v>
      </c>
      <c r="P14" s="22" t="n">
        <v>0</v>
      </c>
      <c r="Q14" s="22" t="n">
        <v>0</v>
      </c>
    </row>
    <row r="15" s="6" customFormat="true" ht="20.1" hidden="false" customHeight="true" outlineLevel="0" collapsed="false">
      <c r="B15" s="5" t="s">
        <v>27</v>
      </c>
      <c r="C15" s="24" t="s">
        <v>28</v>
      </c>
      <c r="D15" s="21" t="n">
        <f aca="false">F15+P15</f>
        <v>56</v>
      </c>
      <c r="E15" s="21" t="n">
        <f aca="false">G15+Q15</f>
        <v>679</v>
      </c>
      <c r="F15" s="21" t="n">
        <f aca="false">H15+J15+N15</f>
        <v>56</v>
      </c>
      <c r="G15" s="21" t="n">
        <f aca="false">I15+K15+O15</f>
        <v>679</v>
      </c>
      <c r="H15" s="22" t="n">
        <v>4</v>
      </c>
      <c r="I15" s="22" t="n">
        <v>20</v>
      </c>
      <c r="J15" s="22" t="n">
        <v>52</v>
      </c>
      <c r="K15" s="22" t="n">
        <v>659</v>
      </c>
      <c r="L15" s="22" t="n">
        <v>51</v>
      </c>
      <c r="M15" s="22" t="n">
        <v>652</v>
      </c>
      <c r="N15" s="22" t="n">
        <v>0</v>
      </c>
      <c r="O15" s="22" t="n">
        <v>0</v>
      </c>
      <c r="P15" s="23" t="n">
        <v>0</v>
      </c>
      <c r="Q15" s="23" t="n">
        <v>0</v>
      </c>
    </row>
    <row r="16" s="6" customFormat="true" ht="20.1" hidden="false" customHeight="true" outlineLevel="0" collapsed="false">
      <c r="B16" s="5" t="s">
        <v>27</v>
      </c>
      <c r="C16" s="24" t="s">
        <v>29</v>
      </c>
      <c r="D16" s="21" t="n">
        <f aca="false">F16+P16</f>
        <v>131</v>
      </c>
      <c r="E16" s="21" t="n">
        <f aca="false">G16+Q16</f>
        <v>4083</v>
      </c>
      <c r="F16" s="21" t="n">
        <f aca="false">H16+J16+N16</f>
        <v>131</v>
      </c>
      <c r="G16" s="21" t="n">
        <f aca="false">I16+K16+O16</f>
        <v>4083</v>
      </c>
      <c r="H16" s="22" t="n">
        <v>15</v>
      </c>
      <c r="I16" s="22" t="n">
        <v>23</v>
      </c>
      <c r="J16" s="22" t="n">
        <v>116</v>
      </c>
      <c r="K16" s="22" t="n">
        <v>4060</v>
      </c>
      <c r="L16" s="22" t="n">
        <v>110</v>
      </c>
      <c r="M16" s="22" t="n">
        <v>4023</v>
      </c>
      <c r="N16" s="22" t="n">
        <v>0</v>
      </c>
      <c r="O16" s="22" t="n">
        <v>0</v>
      </c>
      <c r="P16" s="23" t="n">
        <v>0</v>
      </c>
      <c r="Q16" s="23" t="n">
        <v>0</v>
      </c>
    </row>
    <row r="17" s="6" customFormat="true" ht="20.1" hidden="false" customHeight="true" outlineLevel="0" collapsed="false">
      <c r="B17" s="5" t="s">
        <v>30</v>
      </c>
      <c r="C17" s="24" t="s">
        <v>31</v>
      </c>
      <c r="D17" s="21" t="n">
        <f aca="false">F17+P17</f>
        <v>2568</v>
      </c>
      <c r="E17" s="21" t="n">
        <f aca="false">G17+Q17</f>
        <v>19566</v>
      </c>
      <c r="F17" s="21" t="n">
        <f aca="false">H17+J17+N17</f>
        <v>2568</v>
      </c>
      <c r="G17" s="21" t="n">
        <f aca="false">I17+K17+O17</f>
        <v>19566</v>
      </c>
      <c r="H17" s="22" t="n">
        <v>1175</v>
      </c>
      <c r="I17" s="22" t="n">
        <v>4067</v>
      </c>
      <c r="J17" s="22" t="n">
        <v>1391</v>
      </c>
      <c r="K17" s="22" t="n">
        <v>15492</v>
      </c>
      <c r="L17" s="22" t="n">
        <v>1372</v>
      </c>
      <c r="M17" s="22" t="n">
        <v>15052</v>
      </c>
      <c r="N17" s="22" t="n">
        <v>2</v>
      </c>
      <c r="O17" s="22" t="n">
        <v>7</v>
      </c>
      <c r="P17" s="23" t="n">
        <v>0</v>
      </c>
      <c r="Q17" s="23" t="n">
        <v>0</v>
      </c>
    </row>
    <row r="18" s="6" customFormat="true" ht="20.1" hidden="false" customHeight="true" outlineLevel="0" collapsed="false">
      <c r="A18" s="30"/>
      <c r="B18" s="5" t="s">
        <v>32</v>
      </c>
      <c r="C18" s="24" t="s">
        <v>33</v>
      </c>
      <c r="D18" s="21" t="n">
        <f aca="false">F18+P18</f>
        <v>148</v>
      </c>
      <c r="E18" s="21" t="n">
        <f aca="false">G18+Q18</f>
        <v>1735</v>
      </c>
      <c r="F18" s="21" t="n">
        <f aca="false">H18+J18+N18</f>
        <v>148</v>
      </c>
      <c r="G18" s="21" t="n">
        <f aca="false">I18+K18+O18</f>
        <v>1735</v>
      </c>
      <c r="H18" s="22" t="n">
        <v>45</v>
      </c>
      <c r="I18" s="22" t="n">
        <v>88</v>
      </c>
      <c r="J18" s="22" t="n">
        <v>103</v>
      </c>
      <c r="K18" s="22" t="n">
        <v>1647</v>
      </c>
      <c r="L18" s="22" t="n">
        <v>72</v>
      </c>
      <c r="M18" s="22" t="n">
        <v>1107</v>
      </c>
      <c r="N18" s="22" t="n">
        <v>0</v>
      </c>
      <c r="O18" s="22" t="n">
        <v>0</v>
      </c>
      <c r="P18" s="22" t="n">
        <v>0</v>
      </c>
      <c r="Q18" s="22" t="n">
        <v>0</v>
      </c>
    </row>
    <row r="19" s="6" customFormat="true" ht="20.1" hidden="false" customHeight="true" outlineLevel="0" collapsed="false">
      <c r="A19" s="30"/>
      <c r="B19" s="5" t="s">
        <v>34</v>
      </c>
      <c r="C19" s="24" t="s">
        <v>35</v>
      </c>
      <c r="D19" s="21" t="n">
        <f aca="false">F19+P19</f>
        <v>621</v>
      </c>
      <c r="E19" s="21" t="n">
        <f aca="false">G19+Q19</f>
        <v>1530</v>
      </c>
      <c r="F19" s="21" t="n">
        <f aca="false">H19+J19+N19</f>
        <v>621</v>
      </c>
      <c r="G19" s="21" t="n">
        <f aca="false">I19+K19+O19</f>
        <v>1530</v>
      </c>
      <c r="H19" s="22" t="n">
        <v>413</v>
      </c>
      <c r="I19" s="22" t="n">
        <v>570</v>
      </c>
      <c r="J19" s="22" t="n">
        <v>207</v>
      </c>
      <c r="K19" s="22" t="n">
        <v>956</v>
      </c>
      <c r="L19" s="22" t="n">
        <v>202</v>
      </c>
      <c r="M19" s="22" t="n">
        <v>917</v>
      </c>
      <c r="N19" s="22" t="n">
        <v>1</v>
      </c>
      <c r="O19" s="22" t="n">
        <v>4</v>
      </c>
      <c r="P19" s="22" t="n">
        <v>0</v>
      </c>
      <c r="Q19" s="22" t="n">
        <v>0</v>
      </c>
    </row>
    <row r="20" s="6" customFormat="true" ht="20.1" hidden="false" customHeight="true" outlineLevel="0" collapsed="false">
      <c r="A20" s="30"/>
      <c r="B20" s="5" t="s">
        <v>36</v>
      </c>
      <c r="C20" s="24" t="s">
        <v>37</v>
      </c>
      <c r="D20" s="21" t="n">
        <f aca="false">F20+P20</f>
        <v>1404</v>
      </c>
      <c r="E20" s="21" t="n">
        <f aca="false">G20+Q20</f>
        <v>7626</v>
      </c>
      <c r="F20" s="21" t="n">
        <f aca="false">H20+J20+N20</f>
        <v>1404</v>
      </c>
      <c r="G20" s="21" t="n">
        <f aca="false">I20+K20+O20</f>
        <v>7626</v>
      </c>
      <c r="H20" s="22" t="n">
        <v>1149</v>
      </c>
      <c r="I20" s="22" t="n">
        <v>3859</v>
      </c>
      <c r="J20" s="22" t="n">
        <v>235</v>
      </c>
      <c r="K20" s="22" t="n">
        <v>3741</v>
      </c>
      <c r="L20" s="22" t="n">
        <v>228</v>
      </c>
      <c r="M20" s="22" t="n">
        <v>3641</v>
      </c>
      <c r="N20" s="22" t="n">
        <v>20</v>
      </c>
      <c r="O20" s="22" t="n">
        <v>26</v>
      </c>
      <c r="P20" s="22" t="n">
        <v>0</v>
      </c>
      <c r="Q20" s="22" t="n">
        <v>0</v>
      </c>
    </row>
    <row r="21" s="6" customFormat="true" ht="20.1" hidden="false" customHeight="true" outlineLevel="0" collapsed="false">
      <c r="A21" s="30"/>
      <c r="B21" s="5" t="s">
        <v>38</v>
      </c>
      <c r="C21" s="24" t="s">
        <v>39</v>
      </c>
      <c r="D21" s="21" t="n">
        <f aca="false">F21+P21</f>
        <v>499</v>
      </c>
      <c r="E21" s="21" t="n">
        <f aca="false">G21+Q21</f>
        <v>7806</v>
      </c>
      <c r="F21" s="21" t="n">
        <f aca="false">H21+J21+N21</f>
        <v>499</v>
      </c>
      <c r="G21" s="21" t="n">
        <f aca="false">I21+K21+O21</f>
        <v>7806</v>
      </c>
      <c r="H21" s="22" t="n">
        <v>324</v>
      </c>
      <c r="I21" s="22" t="n">
        <v>2042</v>
      </c>
      <c r="J21" s="22" t="n">
        <v>165</v>
      </c>
      <c r="K21" s="22" t="n">
        <v>5596</v>
      </c>
      <c r="L21" s="22" t="n">
        <v>36</v>
      </c>
      <c r="M21" s="22" t="n">
        <v>1028</v>
      </c>
      <c r="N21" s="22" t="n">
        <v>10</v>
      </c>
      <c r="O21" s="22" t="n">
        <v>168</v>
      </c>
      <c r="P21" s="22" t="n">
        <v>0</v>
      </c>
      <c r="Q21" s="22" t="n">
        <v>0</v>
      </c>
    </row>
    <row r="22" s="6" customFormat="true" ht="20.1" hidden="false" customHeight="true" outlineLevel="0" collapsed="false">
      <c r="B22" s="5" t="s">
        <v>40</v>
      </c>
      <c r="C22" s="24" t="s">
        <v>41</v>
      </c>
      <c r="D22" s="21" t="n">
        <f aca="false">F22+P22</f>
        <v>404</v>
      </c>
      <c r="E22" s="21" t="n">
        <f aca="false">G22+Q22</f>
        <v>2095</v>
      </c>
      <c r="F22" s="21" t="n">
        <f aca="false">H22+J22+N22</f>
        <v>404</v>
      </c>
      <c r="G22" s="21" t="n">
        <f aca="false">I22+K22+O22</f>
        <v>2095</v>
      </c>
      <c r="H22" s="31" t="n">
        <v>306</v>
      </c>
      <c r="I22" s="31" t="n">
        <v>715</v>
      </c>
      <c r="J22" s="23" t="n">
        <v>94</v>
      </c>
      <c r="K22" s="23" t="n">
        <v>1371</v>
      </c>
      <c r="L22" s="23" t="n">
        <v>76</v>
      </c>
      <c r="M22" s="23" t="n">
        <v>983</v>
      </c>
      <c r="N22" s="23" t="n">
        <v>4</v>
      </c>
      <c r="O22" s="23" t="n">
        <v>9</v>
      </c>
      <c r="P22" s="23" t="n">
        <v>0</v>
      </c>
      <c r="Q22" s="23" t="n">
        <v>0</v>
      </c>
    </row>
    <row r="23" s="6" customFormat="true" ht="20.1" hidden="false" customHeight="true" outlineLevel="0" collapsed="false">
      <c r="B23" s="5" t="s">
        <v>42</v>
      </c>
      <c r="C23" s="24" t="s">
        <v>43</v>
      </c>
      <c r="D23" s="21" t="n">
        <f aca="false">F23+P23</f>
        <v>36</v>
      </c>
      <c r="E23" s="21" t="n">
        <f aca="false">G23+Q23</f>
        <v>435</v>
      </c>
      <c r="F23" s="21" t="n">
        <f aca="false">H23+J23+N23</f>
        <v>36</v>
      </c>
      <c r="G23" s="21" t="n">
        <f aca="false">I23+K23+O23</f>
        <v>435</v>
      </c>
      <c r="H23" s="31" t="n">
        <v>4</v>
      </c>
      <c r="I23" s="31" t="n">
        <v>15</v>
      </c>
      <c r="J23" s="23" t="n">
        <v>32</v>
      </c>
      <c r="K23" s="23" t="n">
        <v>42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</row>
    <row r="24" s="6" customFormat="true" ht="20.1" hidden="false" customHeight="true" outlineLevel="0" collapsed="false">
      <c r="B24" s="5" t="s">
        <v>44</v>
      </c>
      <c r="C24" s="32" t="s">
        <v>45</v>
      </c>
      <c r="D24" s="21" t="n">
        <f aca="false">F24+P24</f>
        <v>1686</v>
      </c>
      <c r="E24" s="21" t="n">
        <f aca="false">G24+Q24</f>
        <v>10413</v>
      </c>
      <c r="F24" s="21" t="n">
        <f aca="false">H24+J24+N24</f>
        <v>1686</v>
      </c>
      <c r="G24" s="21" t="n">
        <f aca="false">I24+K24+O24</f>
        <v>10413</v>
      </c>
      <c r="H24" s="31" t="n">
        <v>951</v>
      </c>
      <c r="I24" s="31" t="n">
        <v>2560</v>
      </c>
      <c r="J24" s="23" t="n">
        <v>692</v>
      </c>
      <c r="K24" s="23" t="n">
        <v>7743</v>
      </c>
      <c r="L24" s="23" t="n">
        <v>509</v>
      </c>
      <c r="M24" s="23" t="n">
        <v>7070</v>
      </c>
      <c r="N24" s="23" t="n">
        <v>43</v>
      </c>
      <c r="O24" s="23" t="n">
        <v>110</v>
      </c>
      <c r="P24" s="23" t="n">
        <v>0</v>
      </c>
      <c r="Q24" s="23" t="n">
        <v>0</v>
      </c>
    </row>
    <row r="25" s="6" customFormat="true" ht="20.1" hidden="false" customHeight="true" outlineLevel="0" collapsed="false">
      <c r="B25" s="33" t="s">
        <v>36</v>
      </c>
      <c r="C25" s="34" t="s">
        <v>46</v>
      </c>
      <c r="D25" s="35" t="n">
        <f aca="false">F25+P25</f>
        <v>0</v>
      </c>
      <c r="E25" s="36" t="n">
        <f aca="false">G25+Q25</f>
        <v>0</v>
      </c>
      <c r="F25" s="36" t="n">
        <f aca="false">H25+J25+N25</f>
        <v>0</v>
      </c>
      <c r="G25" s="36" t="n">
        <f aca="false">I25+K25+O25</f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8" t="n">
        <v>0</v>
      </c>
      <c r="Q25" s="38" t="n">
        <v>0</v>
      </c>
      <c r="R25" s="39"/>
    </row>
    <row r="26" s="6" customFormat="true" ht="15" hidden="false" customHeight="true" outlineLevel="0" collapsed="false">
      <c r="B26" s="5"/>
      <c r="C26" s="40" t="s">
        <v>47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s="6" customFormat="true" ht="15" hidden="false" customHeight="true" outlineLevel="0" collapsed="false">
      <c r="B27" s="5"/>
      <c r="C27" s="41" t="s">
        <v>4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s="6" customFormat="true" ht="15" hidden="false" customHeight="true" outlineLevel="0" collapsed="false">
      <c r="B28" s="5"/>
      <c r="C28" s="41" t="s">
        <v>49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s="4" customFormat="true" ht="24.95" hidden="false" customHeight="true" outlineLevel="0" collapsed="false"/>
  </sheetData>
  <mergeCells count="9">
    <mergeCell ref="B3:C6"/>
    <mergeCell ref="D3:E5"/>
    <mergeCell ref="F3:O3"/>
    <mergeCell ref="P3:Q5"/>
    <mergeCell ref="F4:G5"/>
    <mergeCell ref="H4:I5"/>
    <mergeCell ref="J4:K5"/>
    <mergeCell ref="N4:O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2-23T01:47:34Z</cp:lastPrinted>
  <dcterms:modified xsi:type="dcterms:W3CDTF">2007-03-07T04:15:21Z</dcterms:modified>
  <cp:revision>0</cp:revision>
  <dc:subject/>
  <dc:title/>
</cp:coreProperties>
</file>