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</sheets>
  <definedNames>
    <definedName function="false" hidden="false" localSheetId="0" name="_xlnm.Print_Area" vbProcedure="false">'3-4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r>
      <rPr>
        <sz val="11"/>
        <rFont val="ＭＳ ゴシック"/>
        <family val="3"/>
        <charset val="128"/>
      </rPr>
      <t xml:space="preserve">3-4</t>
    </r>
    <r>
      <rPr>
        <sz val="11"/>
        <rFont val="Noto Sans"/>
        <family val="2"/>
      </rPr>
      <t xml:space="preserve">　農産物販売金額規模別農家数（販売農家）</t>
    </r>
  </si>
  <si>
    <t xml:space="preserve">年次
旧町村名</t>
  </si>
  <si>
    <t xml:space="preserve">総数</t>
  </si>
  <si>
    <t xml:space="preserve">販売なし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万円</t>
    </r>
  </si>
  <si>
    <t xml:space="preserve">　　　以上</t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加古川町</t>
  </si>
  <si>
    <t xml:space="preserve">-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単位：戸</t>
  </si>
  <si>
    <t xml:space="preserve">資料：総務課「農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s="7" customFormat="true" ht="24.9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5"/>
      <c r="K1" s="6"/>
      <c r="L1" s="6"/>
      <c r="M1" s="4"/>
      <c r="N1" s="4"/>
    </row>
    <row r="2" s="7" customFormat="true" ht="9.95" hidden="false" customHeight="true" outlineLevel="0" collapsed="false">
      <c r="A2" s="8"/>
      <c r="B2" s="8"/>
      <c r="D2" s="9"/>
      <c r="E2" s="9"/>
      <c r="F2" s="9"/>
      <c r="G2" s="9"/>
      <c r="H2" s="9"/>
      <c r="I2" s="4"/>
      <c r="J2" s="5"/>
      <c r="K2" s="10"/>
      <c r="L2" s="10"/>
      <c r="M2" s="9"/>
      <c r="N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3" t="s">
        <v>3</v>
      </c>
      <c r="F3" s="14" t="s">
        <v>4</v>
      </c>
      <c r="G3" s="15" t="s">
        <v>5</v>
      </c>
      <c r="H3" s="15" t="s">
        <v>6</v>
      </c>
      <c r="I3" s="16" t="s">
        <v>7</v>
      </c>
      <c r="J3" s="16" t="s">
        <v>8</v>
      </c>
      <c r="K3" s="15" t="s">
        <v>9</v>
      </c>
      <c r="L3" s="15" t="s">
        <v>10</v>
      </c>
      <c r="M3" s="15" t="s">
        <v>11</v>
      </c>
      <c r="N3" s="15" t="s">
        <v>12</v>
      </c>
    </row>
    <row r="4" s="11" customFormat="true" ht="20.1" hidden="false" customHeight="true" outlineLevel="0" collapsed="false">
      <c r="B4" s="12"/>
      <c r="C4" s="12"/>
      <c r="D4" s="13"/>
      <c r="E4" s="13"/>
      <c r="F4" s="13"/>
      <c r="G4" s="17" t="s">
        <v>13</v>
      </c>
      <c r="H4" s="17" t="s">
        <v>14</v>
      </c>
      <c r="I4" s="18" t="s">
        <v>15</v>
      </c>
      <c r="J4" s="18" t="s">
        <v>16</v>
      </c>
      <c r="K4" s="17" t="s">
        <v>17</v>
      </c>
      <c r="L4" s="19" t="s">
        <v>18</v>
      </c>
      <c r="M4" s="20" t="s">
        <v>19</v>
      </c>
      <c r="N4" s="20" t="s">
        <v>20</v>
      </c>
    </row>
    <row r="5" s="21" customFormat="true" ht="20.1" hidden="false" customHeight="true" outlineLevel="0" collapsed="false">
      <c r="B5" s="22" t="s">
        <v>21</v>
      </c>
      <c r="C5" s="22"/>
      <c r="D5" s="23" t="n">
        <f aca="false">SUM(E5:N5)</f>
        <v>3077</v>
      </c>
      <c r="E5" s="23" t="n">
        <v>254</v>
      </c>
      <c r="F5" s="23" t="n">
        <v>1757</v>
      </c>
      <c r="G5" s="23" t="n">
        <v>732</v>
      </c>
      <c r="H5" s="23" t="n">
        <v>209</v>
      </c>
      <c r="I5" s="23" t="n">
        <v>52</v>
      </c>
      <c r="J5" s="23" t="n">
        <v>27</v>
      </c>
      <c r="K5" s="23" t="n">
        <v>18</v>
      </c>
      <c r="L5" s="23" t="n">
        <v>12</v>
      </c>
      <c r="M5" s="23" t="n">
        <v>6</v>
      </c>
      <c r="N5" s="23" t="n">
        <v>10</v>
      </c>
    </row>
    <row r="6" s="21" customFormat="true" ht="20.1" hidden="false" customHeight="true" outlineLevel="0" collapsed="false">
      <c r="B6" s="24" t="s">
        <v>22</v>
      </c>
      <c r="C6" s="22"/>
      <c r="D6" s="23" t="n">
        <f aca="false">SUM(E6:N6)</f>
        <v>2596</v>
      </c>
      <c r="E6" s="23" t="n">
        <v>409</v>
      </c>
      <c r="F6" s="23" t="n">
        <v>1630</v>
      </c>
      <c r="G6" s="23" t="n">
        <v>360</v>
      </c>
      <c r="H6" s="23" t="n">
        <v>120</v>
      </c>
      <c r="I6" s="23" t="n">
        <v>28</v>
      </c>
      <c r="J6" s="23" t="n">
        <v>19</v>
      </c>
      <c r="K6" s="23" t="n">
        <v>8</v>
      </c>
      <c r="L6" s="23" t="n">
        <v>7</v>
      </c>
      <c r="M6" s="23" t="n">
        <v>8</v>
      </c>
      <c r="N6" s="23" t="n">
        <v>7</v>
      </c>
    </row>
    <row r="7" s="25" customFormat="true" ht="20.1" hidden="false" customHeight="true" outlineLevel="0" collapsed="false">
      <c r="B7" s="26" t="s">
        <v>23</v>
      </c>
      <c r="C7" s="26"/>
      <c r="D7" s="27" t="n">
        <f aca="false">SUM(D8:D22)</f>
        <v>2000</v>
      </c>
      <c r="E7" s="27" t="n">
        <f aca="false">SUM(E8:E22)</f>
        <v>643</v>
      </c>
      <c r="F7" s="27" t="n">
        <f aca="false">SUM(F8:F22)</f>
        <v>976</v>
      </c>
      <c r="G7" s="27" t="n">
        <f aca="false">SUM(G8:G22)</f>
        <v>218</v>
      </c>
      <c r="H7" s="27" t="n">
        <f aca="false">SUM(H8:H22)</f>
        <v>81</v>
      </c>
      <c r="I7" s="27" t="n">
        <f aca="false">SUM(I8:I22)</f>
        <v>27</v>
      </c>
      <c r="J7" s="27" t="n">
        <f aca="false">SUM(J8:J22)</f>
        <v>20</v>
      </c>
      <c r="K7" s="27" t="n">
        <f aca="false">SUM(K8:K22)</f>
        <v>13</v>
      </c>
      <c r="L7" s="27" t="n">
        <f aca="false">SUM(L8:L22)</f>
        <v>10</v>
      </c>
      <c r="M7" s="27" t="n">
        <f aca="false">SUM(M8:M22)</f>
        <v>3</v>
      </c>
      <c r="N7" s="27" t="n">
        <f aca="false">SUM(N8:N22)</f>
        <v>9</v>
      </c>
    </row>
    <row r="8" s="21" customFormat="true" ht="20.1" hidden="false" customHeight="true" outlineLevel="0" collapsed="false">
      <c r="B8" s="28" t="s">
        <v>24</v>
      </c>
      <c r="C8" s="28"/>
      <c r="D8" s="29" t="n">
        <f aca="false">SUM(E8:N8)</f>
        <v>133</v>
      </c>
      <c r="E8" s="29" t="n">
        <v>43</v>
      </c>
      <c r="F8" s="29" t="n">
        <v>77</v>
      </c>
      <c r="G8" s="29" t="n">
        <v>9</v>
      </c>
      <c r="H8" s="29" t="n">
        <v>2</v>
      </c>
      <c r="I8" s="29" t="n">
        <v>1</v>
      </c>
      <c r="J8" s="29" t="s">
        <v>25</v>
      </c>
      <c r="K8" s="29" t="s">
        <v>25</v>
      </c>
      <c r="L8" s="29" t="n">
        <v>1</v>
      </c>
      <c r="M8" s="29" t="s">
        <v>25</v>
      </c>
      <c r="N8" s="29" t="s">
        <v>25</v>
      </c>
    </row>
    <row r="9" s="21" customFormat="true" ht="20.1" hidden="false" customHeight="true" outlineLevel="0" collapsed="false">
      <c r="B9" s="28" t="s">
        <v>26</v>
      </c>
      <c r="C9" s="28"/>
      <c r="D9" s="29" t="n">
        <f aca="false">SUM(E9:N9)</f>
        <v>84</v>
      </c>
      <c r="E9" s="29" t="n">
        <v>21</v>
      </c>
      <c r="F9" s="29" t="n">
        <v>40</v>
      </c>
      <c r="G9" s="29" t="n">
        <v>13</v>
      </c>
      <c r="H9" s="29" t="n">
        <v>5</v>
      </c>
      <c r="I9" s="29" t="n">
        <v>2</v>
      </c>
      <c r="J9" s="29" t="s">
        <v>25</v>
      </c>
      <c r="K9" s="29" t="s">
        <v>25</v>
      </c>
      <c r="L9" s="29" t="n">
        <v>1</v>
      </c>
      <c r="M9" s="29" t="s">
        <v>25</v>
      </c>
      <c r="N9" s="29" t="n">
        <v>2</v>
      </c>
    </row>
    <row r="10" s="21" customFormat="true" ht="20.1" hidden="false" customHeight="true" outlineLevel="0" collapsed="false">
      <c r="B10" s="28" t="s">
        <v>27</v>
      </c>
      <c r="C10" s="28"/>
      <c r="D10" s="29" t="n">
        <f aca="false">SUM(E10:N10)</f>
        <v>134</v>
      </c>
      <c r="E10" s="29" t="n">
        <v>58</v>
      </c>
      <c r="F10" s="29" t="n">
        <v>54</v>
      </c>
      <c r="G10" s="29" t="n">
        <v>13</v>
      </c>
      <c r="H10" s="29" t="n">
        <v>3</v>
      </c>
      <c r="I10" s="29" t="s">
        <v>25</v>
      </c>
      <c r="J10" s="29" t="n">
        <v>2</v>
      </c>
      <c r="K10" s="29" t="n">
        <v>2</v>
      </c>
      <c r="L10" s="29" t="n">
        <v>1</v>
      </c>
      <c r="M10" s="29" t="s">
        <v>25</v>
      </c>
      <c r="N10" s="29" t="n">
        <v>1</v>
      </c>
    </row>
    <row r="11" s="21" customFormat="true" ht="20.1" hidden="false" customHeight="true" outlineLevel="0" collapsed="false">
      <c r="B11" s="28" t="s">
        <v>28</v>
      </c>
      <c r="C11" s="28"/>
      <c r="D11" s="29" t="n">
        <f aca="false">SUM(E11:N11)</f>
        <v>101</v>
      </c>
      <c r="E11" s="29" t="n">
        <v>29</v>
      </c>
      <c r="F11" s="29" t="n">
        <v>59</v>
      </c>
      <c r="G11" s="29" t="n">
        <v>7</v>
      </c>
      <c r="H11" s="29" t="n">
        <v>3</v>
      </c>
      <c r="I11" s="29" t="n">
        <v>2</v>
      </c>
      <c r="J11" s="29" t="s">
        <v>25</v>
      </c>
      <c r="K11" s="29" t="n">
        <v>1</v>
      </c>
      <c r="L11" s="29" t="s">
        <v>25</v>
      </c>
      <c r="M11" s="29" t="s">
        <v>25</v>
      </c>
      <c r="N11" s="29" t="s">
        <v>25</v>
      </c>
    </row>
    <row r="12" s="21" customFormat="true" ht="20.1" hidden="false" customHeight="true" outlineLevel="0" collapsed="false">
      <c r="B12" s="28" t="s">
        <v>29</v>
      </c>
      <c r="C12" s="28"/>
      <c r="D12" s="29" t="n">
        <f aca="false">SUM(E12:N12)</f>
        <v>56</v>
      </c>
      <c r="E12" s="29" t="n">
        <v>18</v>
      </c>
      <c r="F12" s="29" t="n">
        <v>21</v>
      </c>
      <c r="G12" s="29" t="n">
        <v>2</v>
      </c>
      <c r="H12" s="29" t="n">
        <v>6</v>
      </c>
      <c r="I12" s="29" t="n">
        <v>2</v>
      </c>
      <c r="J12" s="29" t="n">
        <v>3</v>
      </c>
      <c r="K12" s="29" t="n">
        <v>3</v>
      </c>
      <c r="L12" s="29" t="n">
        <v>1</v>
      </c>
      <c r="M12" s="29" t="s">
        <v>25</v>
      </c>
      <c r="N12" s="29" t="s">
        <v>25</v>
      </c>
    </row>
    <row r="13" s="21" customFormat="true" ht="20.1" hidden="false" customHeight="true" outlineLevel="0" collapsed="false">
      <c r="B13" s="28" t="s">
        <v>30</v>
      </c>
      <c r="C13" s="28"/>
      <c r="D13" s="29" t="n">
        <f aca="false">SUM(E13:N13)</f>
        <v>15</v>
      </c>
      <c r="E13" s="29" t="n">
        <v>10</v>
      </c>
      <c r="F13" s="29" t="n">
        <v>3</v>
      </c>
      <c r="G13" s="29" t="s">
        <v>25</v>
      </c>
      <c r="H13" s="29" t="n">
        <v>1</v>
      </c>
      <c r="I13" s="29" t="s">
        <v>25</v>
      </c>
      <c r="J13" s="29" t="s">
        <v>25</v>
      </c>
      <c r="K13" s="29" t="s">
        <v>25</v>
      </c>
      <c r="L13" s="29" t="s">
        <v>25</v>
      </c>
      <c r="M13" s="29" t="n">
        <v>1</v>
      </c>
      <c r="N13" s="29" t="s">
        <v>25</v>
      </c>
    </row>
    <row r="14" s="21" customFormat="true" ht="20.1" hidden="false" customHeight="true" outlineLevel="0" collapsed="false">
      <c r="B14" s="28" t="s">
        <v>31</v>
      </c>
      <c r="C14" s="28"/>
      <c r="D14" s="29" t="n">
        <f aca="false">SUM(E14:N14)</f>
        <v>306</v>
      </c>
      <c r="E14" s="29" t="n">
        <v>67</v>
      </c>
      <c r="F14" s="29" t="n">
        <v>160</v>
      </c>
      <c r="G14" s="29" t="n">
        <v>47</v>
      </c>
      <c r="H14" s="29" t="n">
        <v>13</v>
      </c>
      <c r="I14" s="29" t="n">
        <v>2</v>
      </c>
      <c r="J14" s="29" t="n">
        <v>6</v>
      </c>
      <c r="K14" s="29" t="n">
        <v>4</v>
      </c>
      <c r="L14" s="29" t="n">
        <v>3</v>
      </c>
      <c r="M14" s="29" t="n">
        <v>1</v>
      </c>
      <c r="N14" s="29" t="n">
        <v>3</v>
      </c>
    </row>
    <row r="15" s="21" customFormat="true" ht="20.1" hidden="false" customHeight="true" outlineLevel="0" collapsed="false">
      <c r="B15" s="28" t="s">
        <v>32</v>
      </c>
      <c r="C15" s="28"/>
      <c r="D15" s="29" t="n">
        <f aca="false">SUM(E15:N15)</f>
        <v>219</v>
      </c>
      <c r="E15" s="29" t="n">
        <v>100</v>
      </c>
      <c r="F15" s="29" t="n">
        <v>81</v>
      </c>
      <c r="G15" s="29" t="n">
        <v>29</v>
      </c>
      <c r="H15" s="29" t="n">
        <v>5</v>
      </c>
      <c r="I15" s="29" t="n">
        <v>1</v>
      </c>
      <c r="J15" s="29" t="n">
        <v>1</v>
      </c>
      <c r="K15" s="29" t="n">
        <v>1</v>
      </c>
      <c r="L15" s="29" t="n">
        <v>1</v>
      </c>
      <c r="M15" s="29" t="s">
        <v>25</v>
      </c>
      <c r="N15" s="29" t="s">
        <v>25</v>
      </c>
    </row>
    <row r="16" s="21" customFormat="true" ht="20.1" hidden="false" customHeight="true" outlineLevel="0" collapsed="false">
      <c r="B16" s="30" t="s">
        <v>33</v>
      </c>
      <c r="C16" s="30"/>
      <c r="D16" s="29" t="n">
        <f aca="false">SUM(E16:N16)</f>
        <v>157</v>
      </c>
      <c r="E16" s="29" t="n">
        <v>40</v>
      </c>
      <c r="F16" s="29" t="n">
        <v>63</v>
      </c>
      <c r="G16" s="29" t="n">
        <v>24</v>
      </c>
      <c r="H16" s="29" t="n">
        <v>16</v>
      </c>
      <c r="I16" s="29" t="n">
        <v>8</v>
      </c>
      <c r="J16" s="29" t="n">
        <v>2</v>
      </c>
      <c r="K16" s="29" t="s">
        <v>25</v>
      </c>
      <c r="L16" s="29" t="s">
        <v>25</v>
      </c>
      <c r="M16" s="29" t="n">
        <v>1</v>
      </c>
      <c r="N16" s="29" t="n">
        <v>3</v>
      </c>
    </row>
    <row r="17" s="21" customFormat="true" ht="20.1" hidden="false" customHeight="true" outlineLevel="0" collapsed="false">
      <c r="B17" s="28" t="s">
        <v>34</v>
      </c>
      <c r="C17" s="28"/>
      <c r="D17" s="29" t="n">
        <f aca="false">SUM(E17:N17)</f>
        <v>112</v>
      </c>
      <c r="E17" s="29" t="n">
        <v>57</v>
      </c>
      <c r="F17" s="29" t="n">
        <v>45</v>
      </c>
      <c r="G17" s="29" t="n">
        <v>8</v>
      </c>
      <c r="H17" s="29" t="n">
        <v>1</v>
      </c>
      <c r="I17" s="29" t="n">
        <v>1</v>
      </c>
      <c r="J17" s="29" t="s">
        <v>25</v>
      </c>
      <c r="K17" s="29" t="s">
        <v>25</v>
      </c>
      <c r="L17" s="29" t="s">
        <v>25</v>
      </c>
      <c r="M17" s="29" t="s">
        <v>25</v>
      </c>
      <c r="N17" s="29" t="s">
        <v>25</v>
      </c>
    </row>
    <row r="18" s="21" customFormat="true" ht="20.1" hidden="false" customHeight="true" outlineLevel="0" collapsed="false">
      <c r="B18" s="28" t="s">
        <v>35</v>
      </c>
      <c r="C18" s="28"/>
      <c r="D18" s="29" t="n">
        <f aca="false">SUM(E18:N18)</f>
        <v>89</v>
      </c>
      <c r="E18" s="29" t="n">
        <v>21</v>
      </c>
      <c r="F18" s="29" t="n">
        <v>49</v>
      </c>
      <c r="G18" s="29" t="n">
        <v>8</v>
      </c>
      <c r="H18" s="29" t="n">
        <v>7</v>
      </c>
      <c r="I18" s="29" t="n">
        <v>4</v>
      </c>
      <c r="J18" s="29" t="s">
        <v>25</v>
      </c>
      <c r="K18" s="29" t="s">
        <v>25</v>
      </c>
      <c r="L18" s="29" t="s">
        <v>25</v>
      </c>
      <c r="M18" s="29" t="s">
        <v>25</v>
      </c>
      <c r="N18" s="29" t="s">
        <v>25</v>
      </c>
    </row>
    <row r="19" s="21" customFormat="true" ht="20.1" hidden="false" customHeight="true" outlineLevel="0" collapsed="false">
      <c r="B19" s="28" t="s">
        <v>36</v>
      </c>
      <c r="C19" s="28"/>
      <c r="D19" s="29" t="n">
        <f aca="false">SUM(E19:N19)</f>
        <v>6</v>
      </c>
      <c r="E19" s="29" t="n">
        <v>3</v>
      </c>
      <c r="F19" s="29" t="n">
        <v>3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s">
        <v>25</v>
      </c>
      <c r="L19" s="29" t="s">
        <v>25</v>
      </c>
      <c r="M19" s="29" t="s">
        <v>25</v>
      </c>
      <c r="N19" s="29" t="s">
        <v>25</v>
      </c>
    </row>
    <row r="20" s="21" customFormat="true" ht="20.1" hidden="false" customHeight="true" outlineLevel="0" collapsed="false">
      <c r="B20" s="28" t="s">
        <v>37</v>
      </c>
      <c r="C20" s="28"/>
      <c r="D20" s="29" t="n">
        <f aca="false">SUM(E20:N20)</f>
        <v>292</v>
      </c>
      <c r="E20" s="29" t="n">
        <v>64</v>
      </c>
      <c r="F20" s="29" t="n">
        <v>174</v>
      </c>
      <c r="G20" s="29" t="n">
        <v>37</v>
      </c>
      <c r="H20" s="29" t="n">
        <v>8</v>
      </c>
      <c r="I20" s="29" t="n">
        <v>3</v>
      </c>
      <c r="J20" s="29" t="n">
        <v>4</v>
      </c>
      <c r="K20" s="29" t="n">
        <v>1</v>
      </c>
      <c r="L20" s="29" t="n">
        <v>1</v>
      </c>
      <c r="M20" s="29" t="s">
        <v>25</v>
      </c>
      <c r="N20" s="29" t="s">
        <v>25</v>
      </c>
    </row>
    <row r="21" s="21" customFormat="true" ht="20.1" hidden="false" customHeight="true" outlineLevel="0" collapsed="false">
      <c r="B21" s="28" t="s">
        <v>38</v>
      </c>
      <c r="C21" s="28"/>
      <c r="D21" s="29" t="n">
        <f aca="false">SUM(E21:N21)</f>
        <v>207</v>
      </c>
      <c r="E21" s="29" t="n">
        <v>76</v>
      </c>
      <c r="F21" s="29" t="n">
        <v>101</v>
      </c>
      <c r="G21" s="29" t="n">
        <v>17</v>
      </c>
      <c r="H21" s="29" t="n">
        <v>9</v>
      </c>
      <c r="I21" s="29" t="n">
        <v>1</v>
      </c>
      <c r="J21" s="29" t="n">
        <v>2</v>
      </c>
      <c r="K21" s="29" t="s">
        <v>25</v>
      </c>
      <c r="L21" s="29" t="n">
        <v>1</v>
      </c>
      <c r="M21" s="29" t="s">
        <v>25</v>
      </c>
      <c r="N21" s="29" t="s">
        <v>25</v>
      </c>
    </row>
    <row r="22" s="21" customFormat="true" ht="20.1" hidden="false" customHeight="true" outlineLevel="0" collapsed="false">
      <c r="A22" s="31"/>
      <c r="B22" s="32" t="s">
        <v>39</v>
      </c>
      <c r="C22" s="32"/>
      <c r="D22" s="33" t="n">
        <f aca="false">SUM(E22:N22)</f>
        <v>89</v>
      </c>
      <c r="E22" s="33" t="n">
        <v>36</v>
      </c>
      <c r="F22" s="33" t="n">
        <v>46</v>
      </c>
      <c r="G22" s="33" t="n">
        <v>4</v>
      </c>
      <c r="H22" s="33" t="n">
        <v>2</v>
      </c>
      <c r="I22" s="33" t="s">
        <v>25</v>
      </c>
      <c r="J22" s="33" t="s">
        <v>25</v>
      </c>
      <c r="K22" s="33" t="n">
        <v>1</v>
      </c>
      <c r="L22" s="33" t="s">
        <v>25</v>
      </c>
      <c r="M22" s="33" t="s">
        <v>25</v>
      </c>
      <c r="N22" s="33" t="s">
        <v>25</v>
      </c>
    </row>
    <row r="23" s="34" customFormat="true" ht="15" hidden="false" customHeight="true" outlineLevel="0" collapsed="false">
      <c r="A23" s="11"/>
      <c r="B23" s="11"/>
      <c r="C23" s="34" t="s">
        <v>40</v>
      </c>
    </row>
    <row r="24" s="34" customFormat="true" ht="15" hidden="false" customHeight="true" outlineLevel="0" collapsed="false">
      <c r="C24" s="34" t="s">
        <v>41</v>
      </c>
    </row>
    <row r="25" s="34" customFormat="true" ht="15" hidden="false" customHeight="true" outlineLevel="0" collapsed="false">
      <c r="C25" s="34" t="s">
        <v>42</v>
      </c>
    </row>
    <row r="26" s="34" customFormat="true" ht="15" hidden="false" customHeight="true" outlineLevel="0" collapsed="false">
      <c r="C26" s="34" t="s">
        <v>43</v>
      </c>
    </row>
    <row r="27" s="34" customFormat="true" ht="24.95" hidden="false" customHeight="true" outlineLevel="0" collapsed="false">
      <c r="J27" s="23"/>
      <c r="K27" s="35"/>
      <c r="L27" s="23"/>
      <c r="M27" s="23"/>
      <c r="N27" s="23"/>
    </row>
    <row r="28" s="34" customFormat="true" ht="24.95" hidden="false" customHeight="true" outlineLevel="0" collapsed="false">
      <c r="J28" s="23"/>
      <c r="K28" s="35"/>
      <c r="L28" s="23"/>
      <c r="M28" s="23"/>
      <c r="N28" s="23"/>
    </row>
    <row r="29" s="34" customFormat="true" ht="24.95" hidden="false" customHeight="true" outlineLevel="0" collapsed="false">
      <c r="J29" s="23"/>
      <c r="K29" s="35"/>
      <c r="L29" s="23"/>
      <c r="M29" s="23"/>
      <c r="N29" s="23"/>
    </row>
    <row r="30" s="34" customFormat="true" ht="24.95" hidden="false" customHeight="true" outlineLevel="0" collapsed="false">
      <c r="D30" s="35"/>
      <c r="E30" s="23"/>
      <c r="F30" s="35"/>
      <c r="G30" s="35"/>
      <c r="H30" s="35"/>
      <c r="I30" s="35"/>
      <c r="J30" s="23"/>
      <c r="K30" s="35"/>
      <c r="L30" s="23"/>
      <c r="M30" s="23"/>
      <c r="N30" s="23"/>
    </row>
    <row r="31" s="34" customFormat="true" ht="24.95" hidden="false" customHeight="true" outlineLevel="0" collapsed="false">
      <c r="D31" s="35"/>
      <c r="E31" s="23"/>
      <c r="F31" s="35"/>
      <c r="G31" s="35"/>
      <c r="H31" s="35"/>
      <c r="I31" s="35"/>
      <c r="J31" s="23"/>
      <c r="K31" s="35"/>
      <c r="L31" s="23"/>
      <c r="M31" s="23"/>
      <c r="N31" s="23"/>
    </row>
    <row r="32" s="34" customFormat="true" ht="24.95" hidden="false" customHeight="true" outlineLevel="0" collapsed="false">
      <c r="D32" s="35"/>
      <c r="E32" s="23"/>
      <c r="F32" s="35"/>
      <c r="G32" s="35"/>
      <c r="H32" s="35"/>
      <c r="I32" s="35"/>
      <c r="J32" s="23"/>
      <c r="K32" s="35"/>
      <c r="L32" s="23"/>
      <c r="M32" s="23"/>
      <c r="N32" s="23"/>
    </row>
    <row r="33" s="34" customFormat="true" ht="24.95" hidden="false" customHeight="true" outlineLevel="0" collapsed="false">
      <c r="D33" s="35"/>
      <c r="E33" s="23"/>
      <c r="F33" s="35"/>
      <c r="G33" s="35"/>
      <c r="H33" s="35"/>
      <c r="I33" s="35"/>
      <c r="J33" s="36"/>
      <c r="K33" s="35"/>
      <c r="L33" s="23"/>
      <c r="M33" s="23"/>
      <c r="N33" s="23"/>
    </row>
    <row r="35" s="34" customFormat="true" ht="24.95" hidden="false" customHeight="true" outlineLevel="0" collapsed="false"/>
    <row r="36" s="34" customFormat="true" ht="24.95" hidden="false" customHeight="true" outlineLevel="0" collapsed="false"/>
    <row r="37" s="34" customFormat="true" ht="24.95" hidden="false" customHeight="true" outlineLevel="0" collapsed="false"/>
  </sheetData>
  <mergeCells count="21">
    <mergeCell ref="B3:C4"/>
    <mergeCell ref="D3:D4"/>
    <mergeCell ref="E3:E4"/>
    <mergeCell ref="F3:F4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7-02-21T06:36:19Z</cp:lastPrinted>
  <dcterms:modified xsi:type="dcterms:W3CDTF">2007-02-21T06:36:22Z</dcterms:modified>
  <cp:revision>0</cp:revision>
  <dc:subject/>
  <dc:title/>
</cp:coreProperties>
</file>