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1" sheetId="1" state="visible" r:id="rId2"/>
  </sheets>
  <definedNames>
    <definedName function="false" hidden="false" localSheetId="0" name="_xlnm.Print_Area" vbProcedure="false">'3-1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11"/>
        <rFont val="ＭＳ ゴシック"/>
        <family val="3"/>
        <charset val="128"/>
      </rPr>
      <t xml:space="preserve">3-11</t>
    </r>
    <r>
      <rPr>
        <sz val="11"/>
        <rFont val="Noto Sans"/>
        <family val="2"/>
      </rPr>
      <t xml:space="preserve">　農地法による農地異動状況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年  次</t>
    </r>
  </si>
  <si>
    <t xml:space="preserve">農地売買等</t>
  </si>
  <si>
    <t xml:space="preserve">農　　地　　転　　用</t>
  </si>
  <si>
    <t xml:space="preserve">小作地返還　</t>
  </si>
  <si>
    <t xml:space="preserve">非農地証明</t>
  </si>
  <si>
    <t xml:space="preserve">町  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単位：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農業委員会事務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転用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転用のため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</t>
    </r>
  </si>
  <si>
    <r>
      <rPr>
        <sz val="11"/>
        <rFont val="Noto Sans"/>
        <family val="2"/>
      </rPr>
      <t xml:space="preserve">採草放牧地の賃貸借の解約等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かかる異動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3.36"/>
    <col collapsed="false" customWidth="true" hidden="false" outlineLevel="0" max="5" min="5" style="1" width="10.74"/>
    <col collapsed="false" customWidth="true" hidden="false" outlineLevel="0" max="7" min="6" style="1" width="10.87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/>
      <c r="G3" s="11"/>
      <c r="H3" s="12" t="s">
        <v>4</v>
      </c>
      <c r="I3" s="13" t="s">
        <v>5</v>
      </c>
    </row>
    <row r="4" s="8" customFormat="true" ht="24.95" hidden="false" customHeight="true" outlineLevel="0" collapsed="false">
      <c r="B4" s="14" t="s">
        <v>6</v>
      </c>
      <c r="C4" s="14"/>
      <c r="D4" s="15" t="s">
        <v>7</v>
      </c>
      <c r="E4" s="16" t="s">
        <v>8</v>
      </c>
      <c r="F4" s="17" t="s">
        <v>9</v>
      </c>
      <c r="G4" s="15" t="s">
        <v>10</v>
      </c>
      <c r="H4" s="18" t="s">
        <v>11</v>
      </c>
      <c r="I4" s="19" t="s">
        <v>12</v>
      </c>
    </row>
    <row r="5" s="20" customFormat="true" ht="24.95" hidden="false" customHeight="true" outlineLevel="0" collapsed="false">
      <c r="B5" s="21" t="s">
        <v>13</v>
      </c>
      <c r="C5" s="22"/>
      <c r="D5" s="23" t="n">
        <v>93540</v>
      </c>
      <c r="E5" s="23" t="n">
        <v>169630</v>
      </c>
      <c r="F5" s="23" t="n">
        <v>75975</v>
      </c>
      <c r="G5" s="23" t="n">
        <v>93655</v>
      </c>
      <c r="H5" s="24" t="n">
        <v>35454</v>
      </c>
      <c r="I5" s="25" t="n">
        <v>16880</v>
      </c>
    </row>
    <row r="6" s="20" customFormat="true" ht="24.95" hidden="false" customHeight="true" outlineLevel="0" collapsed="false">
      <c r="B6" s="26" t="s">
        <v>14</v>
      </c>
      <c r="C6" s="27"/>
      <c r="D6" s="23" t="n">
        <v>72535</v>
      </c>
      <c r="E6" s="23" t="n">
        <v>149871</v>
      </c>
      <c r="F6" s="23" t="n">
        <v>63565</v>
      </c>
      <c r="G6" s="23" t="n">
        <v>86306</v>
      </c>
      <c r="H6" s="24" t="n">
        <v>29453</v>
      </c>
      <c r="I6" s="23" t="n">
        <v>11485</v>
      </c>
    </row>
    <row r="7" s="20" customFormat="true" ht="24.95" hidden="false" customHeight="true" outlineLevel="0" collapsed="false">
      <c r="B7" s="26" t="s">
        <v>15</v>
      </c>
      <c r="C7" s="27"/>
      <c r="D7" s="23" t="n">
        <v>83872</v>
      </c>
      <c r="E7" s="23" t="n">
        <v>147643</v>
      </c>
      <c r="F7" s="23" t="n">
        <v>46941</v>
      </c>
      <c r="G7" s="23" t="n">
        <v>100702</v>
      </c>
      <c r="H7" s="24" t="n">
        <v>18483</v>
      </c>
      <c r="I7" s="23" t="n">
        <v>24942</v>
      </c>
    </row>
    <row r="8" s="20" customFormat="true" ht="24.95" hidden="false" customHeight="true" outlineLevel="0" collapsed="false">
      <c r="B8" s="26" t="s">
        <v>16</v>
      </c>
      <c r="C8" s="27"/>
      <c r="D8" s="23" t="n">
        <v>70037</v>
      </c>
      <c r="E8" s="23" t="n">
        <v>175224</v>
      </c>
      <c r="F8" s="23" t="n">
        <v>60853</v>
      </c>
      <c r="G8" s="23" t="n">
        <v>114371</v>
      </c>
      <c r="H8" s="23" t="n">
        <v>37775</v>
      </c>
      <c r="I8" s="23" t="n">
        <v>7579</v>
      </c>
    </row>
    <row r="9" s="28" customFormat="true" ht="24.95" hidden="false" customHeight="true" outlineLevel="0" collapsed="false">
      <c r="B9" s="29" t="s">
        <v>17</v>
      </c>
      <c r="C9" s="30"/>
      <c r="D9" s="31" t="n">
        <f aca="false">SUM(D10:D22)</f>
        <v>83883</v>
      </c>
      <c r="E9" s="31" t="n">
        <f aca="false">SUM(E10:E22)</f>
        <v>201369</v>
      </c>
      <c r="F9" s="31" t="n">
        <f aca="false">SUM(F10:F22)</f>
        <v>57435</v>
      </c>
      <c r="G9" s="31" t="n">
        <f aca="false">SUM(G10:G22)</f>
        <v>143934</v>
      </c>
      <c r="H9" s="31" t="n">
        <f aca="false">SUM(H10:H22)</f>
        <v>36482</v>
      </c>
      <c r="I9" s="31" t="n">
        <f aca="false">SUM(I10:I22)</f>
        <v>6979</v>
      </c>
    </row>
    <row r="10" s="20" customFormat="true" ht="24.95" hidden="false" customHeight="true" outlineLevel="0" collapsed="false">
      <c r="B10" s="32" t="s">
        <v>18</v>
      </c>
      <c r="C10" s="32"/>
      <c r="D10" s="23" t="n">
        <v>2697</v>
      </c>
      <c r="E10" s="23" t="n">
        <v>30731</v>
      </c>
      <c r="F10" s="23" t="n">
        <v>16045</v>
      </c>
      <c r="G10" s="23" t="n">
        <v>14686</v>
      </c>
      <c r="H10" s="24" t="n">
        <v>2640</v>
      </c>
      <c r="I10" s="25" t="s">
        <v>19</v>
      </c>
    </row>
    <row r="11" s="20" customFormat="true" ht="24.95" hidden="false" customHeight="true" outlineLevel="0" collapsed="false">
      <c r="B11" s="32" t="s">
        <v>20</v>
      </c>
      <c r="C11" s="32"/>
      <c r="D11" s="23" t="n">
        <v>6615</v>
      </c>
      <c r="E11" s="23" t="n">
        <v>15728</v>
      </c>
      <c r="F11" s="23" t="n">
        <v>2434</v>
      </c>
      <c r="G11" s="23" t="n">
        <v>13294</v>
      </c>
      <c r="H11" s="24" t="n">
        <v>280</v>
      </c>
      <c r="I11" s="25" t="n">
        <v>403</v>
      </c>
    </row>
    <row r="12" s="20" customFormat="true" ht="24.95" hidden="false" customHeight="true" outlineLevel="0" collapsed="false">
      <c r="B12" s="32" t="s">
        <v>21</v>
      </c>
      <c r="C12" s="32"/>
      <c r="D12" s="23" t="n">
        <v>504</v>
      </c>
      <c r="E12" s="23" t="n">
        <v>30768</v>
      </c>
      <c r="F12" s="23" t="n">
        <v>6187</v>
      </c>
      <c r="G12" s="23" t="n">
        <v>24581</v>
      </c>
      <c r="H12" s="23" t="n">
        <v>1658</v>
      </c>
      <c r="I12" s="25" t="n">
        <v>783</v>
      </c>
    </row>
    <row r="13" s="20" customFormat="true" ht="24.95" hidden="false" customHeight="true" outlineLevel="0" collapsed="false">
      <c r="B13" s="32" t="s">
        <v>22</v>
      </c>
      <c r="C13" s="32"/>
      <c r="D13" s="23" t="n">
        <v>6328</v>
      </c>
      <c r="E13" s="23" t="n">
        <v>33811</v>
      </c>
      <c r="F13" s="23" t="n">
        <v>12789</v>
      </c>
      <c r="G13" s="23" t="n">
        <v>21022</v>
      </c>
      <c r="H13" s="24" t="n">
        <v>5022</v>
      </c>
      <c r="I13" s="25" t="n">
        <v>121</v>
      </c>
    </row>
    <row r="14" s="20" customFormat="true" ht="24.95" hidden="false" customHeight="true" outlineLevel="0" collapsed="false">
      <c r="B14" s="32" t="s">
        <v>23</v>
      </c>
      <c r="C14" s="32"/>
      <c r="D14" s="23" t="n">
        <v>1220</v>
      </c>
      <c r="E14" s="23" t="n">
        <v>46932</v>
      </c>
      <c r="F14" s="23" t="n">
        <v>8313</v>
      </c>
      <c r="G14" s="23" t="n">
        <v>38619</v>
      </c>
      <c r="H14" s="23" t="n">
        <v>9014</v>
      </c>
      <c r="I14" s="25" t="s">
        <v>19</v>
      </c>
    </row>
    <row r="15" s="20" customFormat="true" ht="24.95" hidden="false" customHeight="true" outlineLevel="0" collapsed="false">
      <c r="B15" s="32" t="s">
        <v>24</v>
      </c>
      <c r="C15" s="32"/>
      <c r="D15" s="23" t="s">
        <v>19</v>
      </c>
      <c r="E15" s="23" t="n">
        <v>13194</v>
      </c>
      <c r="F15" s="23" t="n">
        <v>3056</v>
      </c>
      <c r="G15" s="23" t="n">
        <v>10138</v>
      </c>
      <c r="H15" s="23" t="s">
        <v>19</v>
      </c>
      <c r="I15" s="25" t="s">
        <v>19</v>
      </c>
    </row>
    <row r="16" s="20" customFormat="true" ht="24.95" hidden="false" customHeight="true" outlineLevel="0" collapsed="false">
      <c r="B16" s="32" t="s">
        <v>25</v>
      </c>
      <c r="C16" s="32"/>
      <c r="D16" s="23" t="n">
        <v>19547</v>
      </c>
      <c r="E16" s="23" t="n">
        <v>4416</v>
      </c>
      <c r="F16" s="23" t="n">
        <v>497</v>
      </c>
      <c r="G16" s="23" t="n">
        <v>3919</v>
      </c>
      <c r="H16" s="23" t="n">
        <v>1438</v>
      </c>
      <c r="I16" s="25" t="n">
        <v>287</v>
      </c>
    </row>
    <row r="17" s="20" customFormat="true" ht="24.95" hidden="false" customHeight="true" outlineLevel="0" collapsed="false">
      <c r="B17" s="32" t="s">
        <v>26</v>
      </c>
      <c r="C17" s="32"/>
      <c r="D17" s="23" t="n">
        <v>14290</v>
      </c>
      <c r="E17" s="23" t="n">
        <v>1353</v>
      </c>
      <c r="F17" s="23" t="s">
        <v>19</v>
      </c>
      <c r="G17" s="23" t="n">
        <v>1353</v>
      </c>
      <c r="H17" s="23" t="n">
        <v>6508</v>
      </c>
      <c r="I17" s="25" t="n">
        <v>1094</v>
      </c>
    </row>
    <row r="18" s="20" customFormat="true" ht="24.95" hidden="false" customHeight="true" outlineLevel="0" collapsed="false">
      <c r="B18" s="32" t="s">
        <v>27</v>
      </c>
      <c r="C18" s="32"/>
      <c r="D18" s="23" t="n">
        <v>4404</v>
      </c>
      <c r="E18" s="23" t="n">
        <v>1477</v>
      </c>
      <c r="F18" s="23" t="n">
        <v>826</v>
      </c>
      <c r="G18" s="23" t="n">
        <v>651</v>
      </c>
      <c r="H18" s="23" t="n">
        <v>4900</v>
      </c>
      <c r="I18" s="25" t="n">
        <v>59</v>
      </c>
    </row>
    <row r="19" s="20" customFormat="true" ht="24.95" hidden="false" customHeight="true" outlineLevel="0" collapsed="false">
      <c r="B19" s="32" t="s">
        <v>28</v>
      </c>
      <c r="C19" s="32"/>
      <c r="D19" s="23" t="n">
        <v>4046</v>
      </c>
      <c r="E19" s="20" t="n">
        <v>11183</v>
      </c>
      <c r="F19" s="23" t="n">
        <v>4683</v>
      </c>
      <c r="G19" s="23" t="n">
        <v>6500</v>
      </c>
      <c r="H19" s="24" t="n">
        <v>915</v>
      </c>
      <c r="I19" s="25" t="n">
        <v>773</v>
      </c>
    </row>
    <row r="20" s="20" customFormat="true" ht="24.95" hidden="false" customHeight="true" outlineLevel="0" collapsed="false">
      <c r="B20" s="32" t="s">
        <v>29</v>
      </c>
      <c r="C20" s="32"/>
      <c r="D20" s="23" t="n">
        <v>7689</v>
      </c>
      <c r="E20" s="20" t="n">
        <v>3112</v>
      </c>
      <c r="F20" s="23" t="n">
        <v>1287</v>
      </c>
      <c r="G20" s="23" t="n">
        <v>1825</v>
      </c>
      <c r="H20" s="23" t="s">
        <v>19</v>
      </c>
      <c r="I20" s="25" t="n">
        <v>25</v>
      </c>
    </row>
    <row r="21" s="20" customFormat="true" ht="24.95" hidden="false" customHeight="true" outlineLevel="0" collapsed="false">
      <c r="B21" s="32" t="s">
        <v>30</v>
      </c>
      <c r="C21" s="32"/>
      <c r="D21" s="23" t="s">
        <v>19</v>
      </c>
      <c r="E21" s="20" t="n">
        <v>293</v>
      </c>
      <c r="F21" s="23" t="s">
        <v>19</v>
      </c>
      <c r="G21" s="23" t="n">
        <v>293</v>
      </c>
      <c r="H21" s="23" t="s">
        <v>19</v>
      </c>
      <c r="I21" s="25" t="s">
        <v>19</v>
      </c>
    </row>
    <row r="22" s="20" customFormat="true" ht="24.95" hidden="false" customHeight="true" outlineLevel="0" collapsed="false">
      <c r="B22" s="33" t="s">
        <v>31</v>
      </c>
      <c r="C22" s="33"/>
      <c r="D22" s="34" t="n">
        <v>16543</v>
      </c>
      <c r="E22" s="35" t="n">
        <v>8371</v>
      </c>
      <c r="F22" s="34" t="n">
        <v>1318</v>
      </c>
      <c r="G22" s="34" t="n">
        <v>7053</v>
      </c>
      <c r="H22" s="36" t="n">
        <v>4107</v>
      </c>
      <c r="I22" s="37" t="n">
        <v>3434</v>
      </c>
    </row>
    <row r="23" s="38" customFormat="true" ht="18" hidden="false" customHeight="true" outlineLevel="0" collapsed="false">
      <c r="A23" s="8"/>
      <c r="B23" s="8"/>
      <c r="C23" s="38" t="s">
        <v>32</v>
      </c>
    </row>
    <row r="24" s="38" customFormat="true" ht="18" hidden="false" customHeight="true" outlineLevel="0" collapsed="false">
      <c r="C24" s="38" t="s">
        <v>33</v>
      </c>
    </row>
    <row r="25" s="38" customFormat="true" ht="18" hidden="false" customHeight="true" outlineLevel="0" collapsed="false">
      <c r="C25" s="8" t="s">
        <v>34</v>
      </c>
    </row>
    <row r="26" s="38" customFormat="true" ht="18" hidden="false" customHeight="true" outlineLevel="0" collapsed="false">
      <c r="D26" s="38" t="s">
        <v>35</v>
      </c>
    </row>
    <row r="27" s="38" customFormat="true" ht="18" hidden="false" customHeight="true" outlineLevel="0" collapsed="false">
      <c r="D27" s="38" t="s">
        <v>36</v>
      </c>
    </row>
    <row r="28" s="38" customFormat="true" ht="24.95" hidden="false" customHeight="true" outlineLevel="0" collapsed="false"/>
    <row r="29" s="38" customFormat="true" ht="24.95" hidden="false" customHeight="true" outlineLevel="0" collapsed="false"/>
    <row r="30" s="38" customFormat="true" ht="24.95" hidden="false" customHeight="true" outlineLevel="0" collapsed="false"/>
    <row r="31" s="38" customFormat="true" ht="24.95" hidden="false" customHeight="true" outlineLevel="0" collapsed="false"/>
    <row r="32" s="38" customFormat="true" ht="24.95" hidden="false" customHeight="true" outlineLevel="0" collapsed="false"/>
    <row r="33" s="38" customFormat="true" ht="24.95" hidden="false" customHeight="true" outlineLevel="0" collapsed="false"/>
    <row r="34" s="38" customFormat="true" ht="24.95" hidden="false" customHeight="true" outlineLevel="0" collapsed="false"/>
    <row r="35" s="38" customFormat="true" ht="24.95" hidden="false" customHeight="true" outlineLevel="0" collapsed="false"/>
    <row r="36" s="38" customFormat="true" ht="24.95" hidden="false" customHeight="true" outlineLevel="0" collapsed="false"/>
    <row r="37" s="38" customFormat="true" ht="24.95" hidden="false" customHeight="true" outlineLevel="0" collapsed="false"/>
    <row r="38" s="38" customFormat="true" ht="24.95" hidden="false" customHeight="true" outlineLevel="0" collapsed="false"/>
    <row r="39" s="38" customFormat="true" ht="24.95" hidden="false" customHeight="true" outlineLevel="0" collapsed="false"/>
    <row r="40" s="38" customFormat="true" ht="24.95" hidden="false" customHeight="true" outlineLevel="0" collapsed="false"/>
    <row r="41" s="38" customFormat="true" ht="24.95" hidden="false" customHeight="true" outlineLevel="0" collapsed="false"/>
    <row r="42" s="38" customFormat="true" ht="24.95" hidden="false" customHeight="true" outlineLevel="0" collapsed="false"/>
    <row r="43" s="4" customFormat="true" ht="24.95" hidden="false" customHeight="true" outlineLevel="0" collapsed="false"/>
  </sheetData>
  <mergeCells count="16">
    <mergeCell ref="B3:C3"/>
    <mergeCell ref="E3:G3"/>
    <mergeCell ref="B4:C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0:48:55Z</cp:lastPrinted>
  <dcterms:modified xsi:type="dcterms:W3CDTF">2007-06-08T08:29:21Z</dcterms:modified>
  <cp:revision>0</cp:revision>
  <dc:subject/>
  <dc:title/>
</cp:coreProperties>
</file>