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資料：総務課「農業センサス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6" min="6" style="1" width="7.49"/>
    <col collapsed="false" customWidth="true" hidden="false" outlineLevel="0" max="7" min="7" style="2" width="7.49"/>
    <col collapsed="false" customWidth="true" hidden="false" outlineLevel="0" max="8" min="8" style="2" width="8.75"/>
    <col collapsed="false" customWidth="true" hidden="false" outlineLevel="0" max="9" min="9" style="1" width="7.37"/>
    <col collapsed="false" customWidth="true" hidden="false" outlineLevel="0" max="10" min="10" style="1" width="8.25"/>
    <col collapsed="false" customWidth="true" hidden="false" outlineLevel="0" max="11" min="11" style="3" width="9.1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G1" s="7"/>
      <c r="H1" s="7"/>
      <c r="K1" s="8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2"/>
      <c r="I2" s="11"/>
      <c r="J2" s="11"/>
      <c r="K2" s="13"/>
    </row>
    <row r="3" s="14" customFormat="true" ht="20.1" hidden="false" customHeight="true" outlineLevel="0" collapsed="false">
      <c r="A3" s="9"/>
      <c r="B3" s="15" t="s">
        <v>1</v>
      </c>
      <c r="C3" s="15"/>
      <c r="D3" s="16" t="s">
        <v>2</v>
      </c>
      <c r="E3" s="17" t="s">
        <v>3</v>
      </c>
      <c r="F3" s="17" t="s">
        <v>4</v>
      </c>
      <c r="G3" s="18" t="s">
        <v>5</v>
      </c>
      <c r="H3" s="19" t="s">
        <v>6</v>
      </c>
      <c r="I3" s="19"/>
      <c r="J3" s="19"/>
      <c r="K3" s="17" t="s">
        <v>7</v>
      </c>
      <c r="L3" s="20" t="s">
        <v>8</v>
      </c>
    </row>
    <row r="4" s="14" customFormat="true" ht="20.1" hidden="false" customHeight="true" outlineLevel="0" collapsed="false">
      <c r="A4" s="9"/>
      <c r="B4" s="15"/>
      <c r="C4" s="15"/>
      <c r="D4" s="16"/>
      <c r="E4" s="17"/>
      <c r="F4" s="17"/>
      <c r="G4" s="17"/>
      <c r="H4" s="21" t="s">
        <v>9</v>
      </c>
      <c r="I4" s="22" t="s">
        <v>10</v>
      </c>
      <c r="J4" s="22"/>
      <c r="K4" s="17"/>
      <c r="L4" s="20"/>
    </row>
    <row r="5" s="23" customFormat="true" ht="20.1" hidden="false" customHeight="true" outlineLevel="0" collapsed="false">
      <c r="B5" s="15"/>
      <c r="C5" s="15"/>
      <c r="D5" s="16"/>
      <c r="E5" s="17"/>
      <c r="F5" s="17"/>
      <c r="G5" s="17"/>
      <c r="H5" s="17"/>
      <c r="I5" s="24" t="s">
        <v>11</v>
      </c>
      <c r="J5" s="25" t="s">
        <v>12</v>
      </c>
      <c r="K5" s="17"/>
      <c r="L5" s="20"/>
    </row>
    <row r="6" s="14" customFormat="true" ht="20.1" hidden="false" customHeight="true" outlineLevel="0" collapsed="false">
      <c r="B6" s="26" t="s">
        <v>13</v>
      </c>
      <c r="C6" s="27"/>
      <c r="D6" s="28" t="n">
        <v>5762</v>
      </c>
      <c r="E6" s="28" t="n">
        <v>24027</v>
      </c>
      <c r="F6" s="28" t="n">
        <v>2685</v>
      </c>
      <c r="G6" s="28" t="n">
        <v>3077</v>
      </c>
      <c r="H6" s="28" t="n">
        <v>360</v>
      </c>
      <c r="I6" s="29" t="n">
        <v>223</v>
      </c>
      <c r="J6" s="29" t="n">
        <v>2494</v>
      </c>
      <c r="K6" s="29" t="n">
        <v>80657</v>
      </c>
      <c r="L6" s="30" t="n">
        <v>7.1</v>
      </c>
    </row>
    <row r="7" s="14" customFormat="true" ht="20.1" hidden="false" customHeight="true" outlineLevel="0" collapsed="false">
      <c r="B7" s="26" t="s">
        <v>14</v>
      </c>
      <c r="C7" s="27"/>
      <c r="D7" s="28" t="n">
        <v>4985</v>
      </c>
      <c r="E7" s="28" t="n">
        <v>20409</v>
      </c>
      <c r="F7" s="28" t="n">
        <v>2389</v>
      </c>
      <c r="G7" s="28" t="n">
        <v>2596</v>
      </c>
      <c r="H7" s="28" t="n">
        <v>367</v>
      </c>
      <c r="I7" s="28" t="n">
        <v>114</v>
      </c>
      <c r="J7" s="28" t="n">
        <v>2115</v>
      </c>
      <c r="K7" s="28" t="n">
        <v>91673</v>
      </c>
      <c r="L7" s="30" t="n">
        <v>5.4</v>
      </c>
    </row>
    <row r="8" s="14" customFormat="true" ht="20.1" hidden="false" customHeight="true" outlineLevel="0" collapsed="false">
      <c r="B8" s="31" t="s">
        <v>15</v>
      </c>
      <c r="C8" s="32"/>
      <c r="D8" s="33" t="n">
        <f aca="false">SUM(D9:D23)</f>
        <v>4492</v>
      </c>
      <c r="E8" s="33" t="n">
        <f aca="false">SUM(E9:E23)</f>
        <v>15935</v>
      </c>
      <c r="F8" s="33" t="n">
        <f aca="false">SUM(F9:F23)</f>
        <v>2492</v>
      </c>
      <c r="G8" s="33" t="n">
        <f aca="false">SUM(G9:G23)</f>
        <v>2000</v>
      </c>
      <c r="H8" s="33" t="n">
        <f aca="false">SUM(H9:H23)</f>
        <v>407</v>
      </c>
      <c r="I8" s="33" t="n">
        <f aca="false">SUM(I9:I23)</f>
        <v>117</v>
      </c>
      <c r="J8" s="33" t="n">
        <f aca="false">SUM(J9:J23)</f>
        <v>1476</v>
      </c>
      <c r="K8" s="33" t="n">
        <f aca="false">SUM(K9:K23)</f>
        <v>94511</v>
      </c>
      <c r="L8" s="34" t="n">
        <f aca="false">D8/K8*100</f>
        <v>4.75288590746051</v>
      </c>
    </row>
    <row r="9" s="14" customFormat="true" ht="20.1" hidden="false" customHeight="true" outlineLevel="0" collapsed="false">
      <c r="B9" s="35" t="s">
        <v>16</v>
      </c>
      <c r="C9" s="36"/>
      <c r="D9" s="28" t="n">
        <v>389</v>
      </c>
      <c r="E9" s="37" t="n">
        <v>1310</v>
      </c>
      <c r="F9" s="37" t="n">
        <v>256</v>
      </c>
      <c r="G9" s="38" t="n">
        <v>133</v>
      </c>
      <c r="H9" s="38" t="n">
        <v>23</v>
      </c>
      <c r="I9" s="37" t="n">
        <v>4</v>
      </c>
      <c r="J9" s="37" t="n">
        <v>106</v>
      </c>
      <c r="K9" s="37" t="n">
        <v>20609</v>
      </c>
      <c r="L9" s="30" t="n">
        <f aca="false">D9/K9*100</f>
        <v>1.88752486777621</v>
      </c>
    </row>
    <row r="10" s="5" customFormat="true" ht="20.1" hidden="false" customHeight="true" outlineLevel="0" collapsed="false">
      <c r="B10" s="35" t="s">
        <v>17</v>
      </c>
      <c r="C10" s="36"/>
      <c r="D10" s="28" t="n">
        <v>229</v>
      </c>
      <c r="E10" s="37" t="n">
        <v>799</v>
      </c>
      <c r="F10" s="37" t="n">
        <v>145</v>
      </c>
      <c r="G10" s="38" t="n">
        <v>84</v>
      </c>
      <c r="H10" s="38" t="n">
        <v>20</v>
      </c>
      <c r="I10" s="37" t="n">
        <v>11</v>
      </c>
      <c r="J10" s="37" t="n">
        <v>53</v>
      </c>
      <c r="K10" s="37" t="n">
        <v>6153</v>
      </c>
      <c r="L10" s="30" t="n">
        <f aca="false">D10/K10*100</f>
        <v>3.72176174223956</v>
      </c>
    </row>
    <row r="11" s="14" customFormat="true" ht="20.1" hidden="false" customHeight="true" outlineLevel="0" collapsed="false">
      <c r="B11" s="35" t="s">
        <v>18</v>
      </c>
      <c r="C11" s="27"/>
      <c r="D11" s="28" t="n">
        <v>388</v>
      </c>
      <c r="E11" s="28" t="n">
        <v>1375</v>
      </c>
      <c r="F11" s="28" t="n">
        <v>254</v>
      </c>
      <c r="G11" s="28" t="n">
        <v>134</v>
      </c>
      <c r="H11" s="28" t="n">
        <v>29</v>
      </c>
      <c r="I11" s="29" t="n">
        <v>15</v>
      </c>
      <c r="J11" s="29" t="n">
        <v>90</v>
      </c>
      <c r="K11" s="29" t="n">
        <v>12709</v>
      </c>
      <c r="L11" s="30" t="n">
        <f aca="false">D11/K11*100</f>
        <v>3.052954599103</v>
      </c>
    </row>
    <row r="12" s="14" customFormat="true" ht="20.1" hidden="false" customHeight="true" outlineLevel="0" collapsed="false">
      <c r="B12" s="35" t="s">
        <v>19</v>
      </c>
      <c r="C12" s="27"/>
      <c r="D12" s="28" t="n">
        <v>318</v>
      </c>
      <c r="E12" s="28" t="n">
        <v>1160</v>
      </c>
      <c r="F12" s="28" t="n">
        <v>217</v>
      </c>
      <c r="G12" s="28" t="n">
        <v>101</v>
      </c>
      <c r="H12" s="28" t="n">
        <v>21</v>
      </c>
      <c r="I12" s="29" t="n">
        <v>7</v>
      </c>
      <c r="J12" s="29" t="n">
        <v>73</v>
      </c>
      <c r="K12" s="29" t="n">
        <v>19052</v>
      </c>
      <c r="L12" s="30" t="n">
        <f aca="false">D12/K12*100</f>
        <v>1.66911610329624</v>
      </c>
    </row>
    <row r="13" s="14" customFormat="true" ht="20.1" hidden="false" customHeight="true" outlineLevel="0" collapsed="false">
      <c r="B13" s="35" t="s">
        <v>20</v>
      </c>
      <c r="C13" s="27"/>
      <c r="D13" s="28" t="n">
        <v>182</v>
      </c>
      <c r="E13" s="28" t="n">
        <v>668</v>
      </c>
      <c r="F13" s="28" t="n">
        <v>126</v>
      </c>
      <c r="G13" s="28" t="n">
        <v>56</v>
      </c>
      <c r="H13" s="28" t="n">
        <v>8</v>
      </c>
      <c r="I13" s="29" t="n">
        <v>6</v>
      </c>
      <c r="J13" s="29" t="n">
        <v>42</v>
      </c>
      <c r="K13" s="29" t="n">
        <v>10177</v>
      </c>
      <c r="L13" s="30" t="n">
        <f aca="false">D13/K13*100</f>
        <v>1.78834627100324</v>
      </c>
    </row>
    <row r="14" s="14" customFormat="true" ht="20.1" hidden="false" customHeight="true" outlineLevel="0" collapsed="false">
      <c r="B14" s="35" t="s">
        <v>21</v>
      </c>
      <c r="C14" s="27"/>
      <c r="D14" s="28" t="n">
        <v>78</v>
      </c>
      <c r="E14" s="28" t="n">
        <v>271</v>
      </c>
      <c r="F14" s="28" t="n">
        <v>63</v>
      </c>
      <c r="G14" s="28" t="n">
        <v>15</v>
      </c>
      <c r="H14" s="28" t="n">
        <v>2</v>
      </c>
      <c r="I14" s="29" t="n">
        <v>2</v>
      </c>
      <c r="J14" s="29" t="n">
        <v>11</v>
      </c>
      <c r="K14" s="29" t="n">
        <v>6780</v>
      </c>
      <c r="L14" s="30" t="n">
        <f aca="false">D14/K14*100</f>
        <v>1.15044247787611</v>
      </c>
    </row>
    <row r="15" s="14" customFormat="true" ht="20.1" hidden="false" customHeight="true" outlineLevel="0" collapsed="false">
      <c r="B15" s="35" t="s">
        <v>22</v>
      </c>
      <c r="C15" s="27"/>
      <c r="D15" s="28" t="n">
        <v>480</v>
      </c>
      <c r="E15" s="28" t="n">
        <v>1823</v>
      </c>
      <c r="F15" s="28" t="n">
        <v>174</v>
      </c>
      <c r="G15" s="28" t="n">
        <v>306</v>
      </c>
      <c r="H15" s="28" t="n">
        <v>56</v>
      </c>
      <c r="I15" s="29" t="n">
        <v>14</v>
      </c>
      <c r="J15" s="29" t="n">
        <v>236</v>
      </c>
      <c r="K15" s="29" t="n">
        <v>1353</v>
      </c>
      <c r="L15" s="30" t="n">
        <f aca="false">D15/K15*100</f>
        <v>35.4767184035477</v>
      </c>
    </row>
    <row r="16" s="14" customFormat="true" ht="20.1" hidden="false" customHeight="true" outlineLevel="0" collapsed="false">
      <c r="B16" s="35" t="s">
        <v>23</v>
      </c>
      <c r="C16" s="27"/>
      <c r="D16" s="28" t="n">
        <v>491</v>
      </c>
      <c r="E16" s="28" t="n">
        <v>1665</v>
      </c>
      <c r="F16" s="28" t="n">
        <v>272</v>
      </c>
      <c r="G16" s="28" t="n">
        <v>219</v>
      </c>
      <c r="H16" s="28" t="n">
        <v>46</v>
      </c>
      <c r="I16" s="29" t="n">
        <v>8</v>
      </c>
      <c r="J16" s="29" t="n">
        <v>165</v>
      </c>
      <c r="K16" s="29" t="n">
        <v>1558</v>
      </c>
      <c r="L16" s="30" t="n">
        <f aca="false">D16/K16*100</f>
        <v>31.5147625160462</v>
      </c>
    </row>
    <row r="17" s="14" customFormat="true" ht="20.1" hidden="false" customHeight="true" outlineLevel="0" collapsed="false">
      <c r="B17" s="35" t="s">
        <v>24</v>
      </c>
      <c r="C17" s="27"/>
      <c r="D17" s="28" t="n">
        <v>307</v>
      </c>
      <c r="E17" s="28" t="n">
        <v>1169</v>
      </c>
      <c r="F17" s="28" t="n">
        <v>150</v>
      </c>
      <c r="G17" s="28" t="n">
        <v>157</v>
      </c>
      <c r="H17" s="28" t="n">
        <v>35</v>
      </c>
      <c r="I17" s="29" t="n">
        <v>5</v>
      </c>
      <c r="J17" s="29" t="n">
        <v>117</v>
      </c>
      <c r="K17" s="29" t="n">
        <v>1819</v>
      </c>
      <c r="L17" s="30" t="n">
        <f aca="false">D17/K17*100</f>
        <v>16.8774051676745</v>
      </c>
    </row>
    <row r="18" s="14" customFormat="true" ht="20.1" hidden="false" customHeight="true" outlineLevel="0" collapsed="false">
      <c r="B18" s="35" t="s">
        <v>25</v>
      </c>
      <c r="C18" s="27"/>
      <c r="D18" s="28" t="n">
        <v>347</v>
      </c>
      <c r="E18" s="28" t="n">
        <v>1128</v>
      </c>
      <c r="F18" s="28" t="n">
        <v>235</v>
      </c>
      <c r="G18" s="28" t="n">
        <v>112</v>
      </c>
      <c r="H18" s="28" t="n">
        <v>23</v>
      </c>
      <c r="I18" s="29" t="n">
        <v>5</v>
      </c>
      <c r="J18" s="29" t="n">
        <v>84</v>
      </c>
      <c r="K18" s="29" t="n">
        <v>4978</v>
      </c>
      <c r="L18" s="30" t="n">
        <f aca="false">D18/K18*100</f>
        <v>6.97067095218963</v>
      </c>
    </row>
    <row r="19" s="14" customFormat="true" ht="20.1" hidden="false" customHeight="true" outlineLevel="0" collapsed="false">
      <c r="B19" s="35" t="s">
        <v>26</v>
      </c>
      <c r="C19" s="27"/>
      <c r="D19" s="28" t="n">
        <v>212</v>
      </c>
      <c r="E19" s="28" t="n">
        <v>716</v>
      </c>
      <c r="F19" s="28" t="n">
        <v>123</v>
      </c>
      <c r="G19" s="28" t="n">
        <v>89</v>
      </c>
      <c r="H19" s="28" t="n">
        <v>24</v>
      </c>
      <c r="I19" s="29" t="n">
        <v>6</v>
      </c>
      <c r="J19" s="29" t="n">
        <v>59</v>
      </c>
      <c r="K19" s="29" t="n">
        <v>3211</v>
      </c>
      <c r="L19" s="30" t="n">
        <f aca="false">D19/K19*100</f>
        <v>6.60230457801308</v>
      </c>
    </row>
    <row r="20" s="14" customFormat="true" ht="20.1" hidden="false" customHeight="true" outlineLevel="0" collapsed="false">
      <c r="B20" s="35" t="s">
        <v>27</v>
      </c>
      <c r="C20" s="27"/>
      <c r="D20" s="28" t="n">
        <v>31</v>
      </c>
      <c r="E20" s="28" t="n">
        <v>98</v>
      </c>
      <c r="F20" s="28" t="n">
        <v>25</v>
      </c>
      <c r="G20" s="28" t="n">
        <v>6</v>
      </c>
      <c r="H20" s="28" t="n">
        <v>2</v>
      </c>
      <c r="I20" s="29" t="n">
        <v>1</v>
      </c>
      <c r="J20" s="29" t="n">
        <v>3</v>
      </c>
      <c r="K20" s="29" t="n">
        <v>2264</v>
      </c>
      <c r="L20" s="30" t="n">
        <f aca="false">D20/K20*100</f>
        <v>1.36925795053004</v>
      </c>
    </row>
    <row r="21" s="14" customFormat="true" ht="20.1" hidden="false" customHeight="true" outlineLevel="0" collapsed="false">
      <c r="B21" s="35" t="s">
        <v>28</v>
      </c>
      <c r="C21" s="27"/>
      <c r="D21" s="28" t="n">
        <v>404</v>
      </c>
      <c r="E21" s="28" t="n">
        <v>1554</v>
      </c>
      <c r="F21" s="28" t="n">
        <v>112</v>
      </c>
      <c r="G21" s="28" t="n">
        <v>292</v>
      </c>
      <c r="H21" s="28" t="n">
        <v>50</v>
      </c>
      <c r="I21" s="29" t="n">
        <v>22</v>
      </c>
      <c r="J21" s="29" t="n">
        <v>220</v>
      </c>
      <c r="K21" s="29"/>
      <c r="L21" s="30"/>
    </row>
    <row r="22" s="14" customFormat="true" ht="20.1" hidden="false" customHeight="true" outlineLevel="0" collapsed="false">
      <c r="B22" s="35" t="s">
        <v>29</v>
      </c>
      <c r="C22" s="27"/>
      <c r="D22" s="28" t="n">
        <v>347</v>
      </c>
      <c r="E22" s="28" t="n">
        <v>1290</v>
      </c>
      <c r="F22" s="28" t="n">
        <v>140</v>
      </c>
      <c r="G22" s="28" t="n">
        <v>207</v>
      </c>
      <c r="H22" s="28" t="n">
        <v>50</v>
      </c>
      <c r="I22" s="29" t="n">
        <v>6</v>
      </c>
      <c r="J22" s="29" t="n">
        <v>151</v>
      </c>
      <c r="K22" s="29" t="n">
        <v>3848</v>
      </c>
      <c r="L22" s="30" t="n">
        <f aca="false">(D21+D22+D23)/K22*100</f>
        <v>27.027027027027</v>
      </c>
    </row>
    <row r="23" s="14" customFormat="true" ht="20.1" hidden="false" customHeight="true" outlineLevel="0" collapsed="false">
      <c r="B23" s="39" t="s">
        <v>30</v>
      </c>
      <c r="C23" s="40"/>
      <c r="D23" s="41" t="n">
        <v>289</v>
      </c>
      <c r="E23" s="41" t="n">
        <v>909</v>
      </c>
      <c r="F23" s="41" t="n">
        <v>200</v>
      </c>
      <c r="G23" s="41" t="n">
        <v>89</v>
      </c>
      <c r="H23" s="41" t="n">
        <v>18</v>
      </c>
      <c r="I23" s="42" t="n">
        <v>5</v>
      </c>
      <c r="J23" s="42" t="n">
        <v>66</v>
      </c>
      <c r="K23" s="42"/>
      <c r="L23" s="43"/>
    </row>
    <row r="24" s="44" customFormat="true" ht="15" hidden="false" customHeight="true" outlineLevel="0" collapsed="false">
      <c r="A24" s="14"/>
      <c r="B24" s="14"/>
      <c r="C24" s="44" t="s">
        <v>31</v>
      </c>
      <c r="G24" s="45"/>
      <c r="H24" s="45"/>
      <c r="K24" s="46"/>
    </row>
    <row r="25" s="44" customFormat="true" ht="15" hidden="false" customHeight="true" outlineLevel="0" collapsed="false">
      <c r="C25" s="14" t="s">
        <v>32</v>
      </c>
      <c r="G25" s="45"/>
      <c r="H25" s="45"/>
      <c r="K25" s="46"/>
    </row>
    <row r="26" s="44" customFormat="true" ht="15" hidden="false" customHeight="true" outlineLevel="0" collapsed="false">
      <c r="C26" s="47" t="s">
        <v>33</v>
      </c>
      <c r="G26" s="45"/>
      <c r="H26" s="45"/>
      <c r="K26" s="46"/>
    </row>
    <row r="27" s="44" customFormat="true" ht="15" hidden="false" customHeight="true" outlineLevel="0" collapsed="false">
      <c r="G27" s="45"/>
      <c r="H27" s="45"/>
      <c r="K27" s="46"/>
    </row>
    <row r="28" s="44" customFormat="true" ht="15" hidden="false" customHeight="true" outlineLevel="0" collapsed="false">
      <c r="C28" s="47"/>
      <c r="G28" s="45"/>
      <c r="H28" s="45"/>
      <c r="K28" s="46"/>
    </row>
    <row r="29" s="44" customFormat="true" ht="24.95" hidden="false" customHeight="true" outlineLevel="0" collapsed="false">
      <c r="G29" s="45"/>
      <c r="H29" s="45"/>
      <c r="K29" s="46"/>
    </row>
    <row r="30" s="44" customFormat="true" ht="24.95" hidden="false" customHeight="true" outlineLevel="0" collapsed="false">
      <c r="G30" s="45"/>
      <c r="H30" s="45"/>
      <c r="K30" s="46"/>
    </row>
    <row r="31" s="44" customFormat="true" ht="24.95" hidden="false" customHeight="true" outlineLevel="0" collapsed="false">
      <c r="G31" s="45"/>
      <c r="H31" s="45"/>
      <c r="K31" s="46"/>
    </row>
    <row r="32" s="44" customFormat="true" ht="24.95" hidden="false" customHeight="true" outlineLevel="0" collapsed="false">
      <c r="G32" s="45"/>
      <c r="H32" s="45"/>
      <c r="K32" s="46"/>
    </row>
    <row r="33" s="44" customFormat="true" ht="24.95" hidden="false" customHeight="true" outlineLevel="0" collapsed="false">
      <c r="G33" s="45"/>
      <c r="H33" s="45"/>
      <c r="K33" s="46"/>
    </row>
    <row r="34" s="44" customFormat="true" ht="24.95" hidden="false" customHeight="true" outlineLevel="0" collapsed="false">
      <c r="G34" s="45"/>
      <c r="H34" s="45"/>
      <c r="K34" s="46"/>
    </row>
    <row r="35" s="44" customFormat="true" ht="24.95" hidden="false" customHeight="true" outlineLevel="0" collapsed="false">
      <c r="G35" s="45"/>
      <c r="H35" s="45"/>
      <c r="K35" s="46"/>
    </row>
    <row r="36" s="44" customFormat="true" ht="24.95" hidden="false" customHeight="true" outlineLevel="0" collapsed="false">
      <c r="G36" s="45"/>
      <c r="H36" s="45"/>
      <c r="K36" s="46"/>
    </row>
    <row r="37" s="44" customFormat="true" ht="24.95" hidden="false" customHeight="true" outlineLevel="0" collapsed="false">
      <c r="G37" s="45"/>
      <c r="H37" s="45"/>
      <c r="K37" s="46"/>
    </row>
    <row r="38" s="44" customFormat="true" ht="24.95" hidden="false" customHeight="true" outlineLevel="0" collapsed="false">
      <c r="G38" s="45"/>
      <c r="H38" s="45"/>
      <c r="K38" s="46"/>
    </row>
    <row r="39" s="44" customFormat="true" ht="24.95" hidden="false" customHeight="true" outlineLevel="0" collapsed="false">
      <c r="G39" s="45"/>
      <c r="H39" s="45"/>
      <c r="K39" s="46"/>
    </row>
    <row r="40" s="44" customFormat="true" ht="24.95" hidden="false" customHeight="true" outlineLevel="0" collapsed="false">
      <c r="G40" s="45"/>
      <c r="H40" s="45"/>
      <c r="K40" s="46"/>
    </row>
    <row r="41" s="44" customFormat="true" ht="24.95" hidden="false" customHeight="true" outlineLevel="0" collapsed="false">
      <c r="G41" s="45"/>
      <c r="H41" s="45"/>
      <c r="K41" s="46"/>
    </row>
    <row r="42" s="44" customFormat="true" ht="24.95" hidden="false" customHeight="true" outlineLevel="0" collapsed="false">
      <c r="G42" s="45"/>
      <c r="H42" s="45"/>
      <c r="K42" s="46"/>
    </row>
    <row r="43" s="44" customFormat="true" ht="24.95" hidden="false" customHeight="true" outlineLevel="0" collapsed="false">
      <c r="G43" s="45"/>
      <c r="H43" s="45"/>
      <c r="K43" s="46"/>
    </row>
    <row r="44" s="6" customFormat="true" ht="24.95" hidden="false" customHeight="true" outlineLevel="0" collapsed="false">
      <c r="G44" s="7"/>
      <c r="H44" s="7"/>
      <c r="K44" s="8"/>
    </row>
  </sheetData>
  <mergeCells count="10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3T05:06:33Z</cp:lastPrinted>
  <dcterms:modified xsi:type="dcterms:W3CDTF">2007-06-08T08:28:01Z</dcterms:modified>
  <cp:revision>0</cp:revision>
  <dc:subject/>
  <dc:title/>
</cp:coreProperties>
</file>