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-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市民課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4" min="4" style="1" width="8.62"/>
    <col collapsed="false" customWidth="false" hidden="false" outlineLevel="0" max="257" min="25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8" customFormat="true" ht="24.95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  <c r="I3" s="11"/>
      <c r="J3" s="11"/>
      <c r="K3" s="11"/>
      <c r="L3" s="11"/>
      <c r="M3" s="11"/>
      <c r="N3" s="12"/>
      <c r="O3" s="13"/>
      <c r="P3" s="14" t="s">
        <v>4</v>
      </c>
      <c r="Q3" s="14"/>
      <c r="R3" s="14"/>
      <c r="S3" s="14"/>
      <c r="T3" s="14"/>
      <c r="U3" s="14"/>
      <c r="V3" s="14"/>
      <c r="W3" s="14"/>
      <c r="X3" s="14"/>
    </row>
    <row r="4" s="8" customFormat="true" ht="24.95" hidden="false" customHeight="true" outlineLevel="0" collapsed="false">
      <c r="B4" s="15"/>
      <c r="C4" s="16"/>
      <c r="D4" s="10"/>
      <c r="E4" s="10"/>
      <c r="F4" s="10"/>
      <c r="G4" s="17" t="s">
        <v>5</v>
      </c>
      <c r="H4" s="17"/>
      <c r="I4" s="17"/>
      <c r="J4" s="17" t="s">
        <v>6</v>
      </c>
      <c r="K4" s="17"/>
      <c r="L4" s="17"/>
      <c r="M4" s="18" t="s">
        <v>7</v>
      </c>
      <c r="N4" s="19" t="s">
        <v>8</v>
      </c>
      <c r="O4" s="19"/>
      <c r="P4" s="17" t="s">
        <v>9</v>
      </c>
      <c r="Q4" s="17"/>
      <c r="R4" s="17"/>
      <c r="S4" s="17" t="s">
        <v>10</v>
      </c>
      <c r="T4" s="17"/>
      <c r="U4" s="17"/>
      <c r="V4" s="20" t="s">
        <v>11</v>
      </c>
      <c r="W4" s="20"/>
      <c r="X4" s="20"/>
    </row>
    <row r="5" s="8" customFormat="true" ht="24.95" hidden="false" customHeight="true" outlineLevel="0" collapsed="false">
      <c r="B5" s="21" t="s">
        <v>12</v>
      </c>
      <c r="C5" s="21"/>
      <c r="D5" s="17" t="s">
        <v>13</v>
      </c>
      <c r="E5" s="17" t="s">
        <v>14</v>
      </c>
      <c r="F5" s="22" t="s">
        <v>15</v>
      </c>
      <c r="G5" s="17" t="s">
        <v>13</v>
      </c>
      <c r="H5" s="17" t="s">
        <v>14</v>
      </c>
      <c r="I5" s="22" t="s">
        <v>15</v>
      </c>
      <c r="J5" s="17" t="s">
        <v>13</v>
      </c>
      <c r="K5" s="17" t="s">
        <v>14</v>
      </c>
      <c r="L5" s="22" t="s">
        <v>15</v>
      </c>
      <c r="M5" s="17" t="s">
        <v>13</v>
      </c>
      <c r="N5" s="17" t="s">
        <v>14</v>
      </c>
      <c r="O5" s="22" t="s">
        <v>15</v>
      </c>
      <c r="P5" s="17" t="s">
        <v>13</v>
      </c>
      <c r="Q5" s="17" t="s">
        <v>14</v>
      </c>
      <c r="R5" s="22" t="s">
        <v>15</v>
      </c>
      <c r="S5" s="19" t="s">
        <v>13</v>
      </c>
      <c r="T5" s="17" t="s">
        <v>14</v>
      </c>
      <c r="U5" s="22" t="s">
        <v>15</v>
      </c>
      <c r="V5" s="17" t="s">
        <v>13</v>
      </c>
      <c r="W5" s="17" t="s">
        <v>14</v>
      </c>
      <c r="X5" s="20" t="s">
        <v>15</v>
      </c>
    </row>
    <row r="6" s="8" customFormat="true" ht="24.95" hidden="false" customHeight="true" outlineLevel="0" collapsed="false">
      <c r="B6" s="23" t="n">
        <v>14</v>
      </c>
      <c r="C6" s="24" t="s">
        <v>16</v>
      </c>
      <c r="D6" s="25" t="n">
        <v>169</v>
      </c>
      <c r="E6" s="25" t="n">
        <v>-63</v>
      </c>
      <c r="F6" s="25" t="n">
        <v>232</v>
      </c>
      <c r="G6" s="25" t="n">
        <v>918</v>
      </c>
      <c r="H6" s="25" t="n">
        <v>390</v>
      </c>
      <c r="I6" s="25" t="n">
        <v>528</v>
      </c>
      <c r="J6" s="25" t="n">
        <v>2679</v>
      </c>
      <c r="K6" s="26" t="n">
        <v>1342</v>
      </c>
      <c r="L6" s="25" t="n">
        <v>1337</v>
      </c>
      <c r="M6" s="25" t="n">
        <v>1761</v>
      </c>
      <c r="N6" s="27" t="n">
        <v>952</v>
      </c>
      <c r="O6" s="27" t="n">
        <v>809</v>
      </c>
      <c r="P6" s="25" t="n">
        <v>-749</v>
      </c>
      <c r="Q6" s="27" t="n">
        <v>-453</v>
      </c>
      <c r="R6" s="27" t="n">
        <v>-296</v>
      </c>
      <c r="S6" s="25" t="n">
        <v>14298</v>
      </c>
      <c r="T6" s="27" t="n">
        <v>7166</v>
      </c>
      <c r="U6" s="27" t="n">
        <v>7132</v>
      </c>
      <c r="V6" s="25" t="n">
        <v>15047</v>
      </c>
      <c r="W6" s="27" t="n">
        <v>7619</v>
      </c>
      <c r="X6" s="27" t="n">
        <v>7428</v>
      </c>
    </row>
    <row r="7" s="8" customFormat="true" ht="24.95" hidden="false" customHeight="true" outlineLevel="0" collapsed="false">
      <c r="B7" s="23" t="n">
        <v>15</v>
      </c>
      <c r="C7" s="24" t="s">
        <v>16</v>
      </c>
      <c r="D7" s="25" t="n">
        <v>-62</v>
      </c>
      <c r="E7" s="25" t="n">
        <v>-186</v>
      </c>
      <c r="F7" s="25" t="n">
        <v>124</v>
      </c>
      <c r="G7" s="25" t="n">
        <v>790</v>
      </c>
      <c r="H7" s="25" t="n">
        <v>340</v>
      </c>
      <c r="I7" s="25" t="n">
        <v>450</v>
      </c>
      <c r="J7" s="25" t="n">
        <v>2575</v>
      </c>
      <c r="K7" s="26" t="n">
        <v>1350</v>
      </c>
      <c r="L7" s="25" t="n">
        <v>1225</v>
      </c>
      <c r="M7" s="25" t="n">
        <v>1785</v>
      </c>
      <c r="N7" s="27" t="n">
        <v>1010</v>
      </c>
      <c r="O7" s="27" t="n">
        <v>775</v>
      </c>
      <c r="P7" s="25" t="n">
        <v>-852</v>
      </c>
      <c r="Q7" s="27" t="n">
        <v>-526</v>
      </c>
      <c r="R7" s="27" t="n">
        <v>-326</v>
      </c>
      <c r="S7" s="25" t="n">
        <v>13534</v>
      </c>
      <c r="T7" s="27" t="n">
        <v>6688</v>
      </c>
      <c r="U7" s="27" t="n">
        <v>6846</v>
      </c>
      <c r="V7" s="25" t="n">
        <v>14386</v>
      </c>
      <c r="W7" s="27" t="n">
        <v>7214</v>
      </c>
      <c r="X7" s="27" t="n">
        <v>7172</v>
      </c>
    </row>
    <row r="8" s="8" customFormat="true" ht="24.95" hidden="false" customHeight="true" outlineLevel="0" collapsed="false">
      <c r="B8" s="23" t="n">
        <v>16</v>
      </c>
      <c r="C8" s="24" t="s">
        <v>16</v>
      </c>
      <c r="D8" s="25" t="n">
        <v>281</v>
      </c>
      <c r="E8" s="25" t="n">
        <v>187</v>
      </c>
      <c r="F8" s="25" t="n">
        <v>94</v>
      </c>
      <c r="G8" s="25" t="n">
        <v>631</v>
      </c>
      <c r="H8" s="25" t="n">
        <v>328</v>
      </c>
      <c r="I8" s="25" t="n">
        <v>303</v>
      </c>
      <c r="J8" s="25" t="n">
        <v>2447</v>
      </c>
      <c r="K8" s="26" t="n">
        <v>1283</v>
      </c>
      <c r="L8" s="25" t="n">
        <v>1164</v>
      </c>
      <c r="M8" s="25" t="n">
        <v>1816</v>
      </c>
      <c r="N8" s="27" t="n">
        <v>955</v>
      </c>
      <c r="O8" s="27" t="n">
        <v>861</v>
      </c>
      <c r="P8" s="25" t="n">
        <v>-350</v>
      </c>
      <c r="Q8" s="27" t="n">
        <v>-141</v>
      </c>
      <c r="R8" s="27" t="n">
        <v>-209</v>
      </c>
      <c r="S8" s="25" t="n">
        <v>13537</v>
      </c>
      <c r="T8" s="27" t="n">
        <v>6845</v>
      </c>
      <c r="U8" s="27" t="n">
        <v>6692</v>
      </c>
      <c r="V8" s="25" t="n">
        <v>13887</v>
      </c>
      <c r="W8" s="27" t="n">
        <v>6986</v>
      </c>
      <c r="X8" s="27" t="n">
        <v>6901</v>
      </c>
    </row>
    <row r="9" s="8" customFormat="true" ht="24.95" hidden="false" customHeight="true" outlineLevel="0" collapsed="false">
      <c r="B9" s="23" t="n">
        <v>17</v>
      </c>
      <c r="C9" s="24" t="s">
        <v>16</v>
      </c>
      <c r="D9" s="25" t="n">
        <v>-157</v>
      </c>
      <c r="E9" s="25" t="n">
        <v>-218</v>
      </c>
      <c r="F9" s="25" t="n">
        <v>61</v>
      </c>
      <c r="G9" s="25" t="n">
        <v>335</v>
      </c>
      <c r="H9" s="25" t="n">
        <v>84</v>
      </c>
      <c r="I9" s="25" t="n">
        <v>251</v>
      </c>
      <c r="J9" s="25" t="n">
        <v>2288</v>
      </c>
      <c r="K9" s="26" t="n">
        <v>1151</v>
      </c>
      <c r="L9" s="25" t="n">
        <v>1137</v>
      </c>
      <c r="M9" s="25" t="n">
        <v>1953</v>
      </c>
      <c r="N9" s="27" t="n">
        <v>1067</v>
      </c>
      <c r="O9" s="27" t="n">
        <v>886</v>
      </c>
      <c r="P9" s="25" t="n">
        <v>-492</v>
      </c>
      <c r="Q9" s="27" t="n">
        <v>-302</v>
      </c>
      <c r="R9" s="27" t="n">
        <v>-190</v>
      </c>
      <c r="S9" s="25" t="n">
        <v>12870</v>
      </c>
      <c r="T9" s="27" t="n">
        <v>6523</v>
      </c>
      <c r="U9" s="27" t="n">
        <v>6347</v>
      </c>
      <c r="V9" s="25" t="n">
        <v>13362</v>
      </c>
      <c r="W9" s="27" t="n">
        <v>6825</v>
      </c>
      <c r="X9" s="27" t="n">
        <v>6537</v>
      </c>
    </row>
    <row r="10" s="3" customFormat="true" ht="24.95" hidden="false" customHeight="true" outlineLevel="0" collapsed="false">
      <c r="B10" s="28" t="n">
        <v>18</v>
      </c>
      <c r="C10" s="24" t="s">
        <v>16</v>
      </c>
      <c r="D10" s="29" t="n">
        <v>-121</v>
      </c>
      <c r="E10" s="29" t="n">
        <v>-140</v>
      </c>
      <c r="F10" s="29" t="n">
        <v>19</v>
      </c>
      <c r="G10" s="29" t="n">
        <v>454</v>
      </c>
      <c r="H10" s="29" t="n">
        <v>176</v>
      </c>
      <c r="I10" s="29" t="n">
        <v>278</v>
      </c>
      <c r="J10" s="29" t="n">
        <v>2384</v>
      </c>
      <c r="K10" s="29" t="n">
        <v>1241</v>
      </c>
      <c r="L10" s="29" t="n">
        <v>1143</v>
      </c>
      <c r="M10" s="29" t="n">
        <v>1930</v>
      </c>
      <c r="N10" s="29" t="n">
        <v>1065</v>
      </c>
      <c r="O10" s="29" t="n">
        <v>865</v>
      </c>
      <c r="P10" s="30" t="n">
        <v>-575</v>
      </c>
      <c r="Q10" s="29" t="n">
        <v>-316</v>
      </c>
      <c r="R10" s="29" t="n">
        <v>-259</v>
      </c>
      <c r="S10" s="29" t="n">
        <v>12907</v>
      </c>
      <c r="T10" s="29" t="n">
        <v>6603</v>
      </c>
      <c r="U10" s="29" t="n">
        <v>6304</v>
      </c>
      <c r="V10" s="29" t="n">
        <v>13482</v>
      </c>
      <c r="W10" s="29" t="n">
        <v>6919</v>
      </c>
      <c r="X10" s="29" t="n">
        <v>6563</v>
      </c>
    </row>
    <row r="11" s="8" customFormat="true" ht="24.95" hidden="false" customHeight="true" outlineLevel="0" collapsed="false">
      <c r="B11" s="31" t="s">
        <v>17</v>
      </c>
      <c r="C11" s="32"/>
      <c r="D11" s="33" t="n">
        <v>321</v>
      </c>
      <c r="E11" s="33" t="n">
        <v>115</v>
      </c>
      <c r="F11" s="33" t="n">
        <v>206</v>
      </c>
      <c r="G11" s="33" t="n">
        <v>244</v>
      </c>
      <c r="H11" s="33" t="n">
        <v>118</v>
      </c>
      <c r="I11" s="33" t="n">
        <v>126</v>
      </c>
      <c r="J11" s="33" t="n">
        <v>603</v>
      </c>
      <c r="K11" s="25" t="n">
        <v>310</v>
      </c>
      <c r="L11" s="25" t="n">
        <v>293</v>
      </c>
      <c r="M11" s="33" t="n">
        <v>359</v>
      </c>
      <c r="N11" s="25" t="n">
        <v>192</v>
      </c>
      <c r="O11" s="25" t="n">
        <v>167</v>
      </c>
      <c r="P11" s="34" t="n">
        <v>77</v>
      </c>
      <c r="Q11" s="33" t="n">
        <v>-3</v>
      </c>
      <c r="R11" s="33" t="n">
        <v>80</v>
      </c>
      <c r="S11" s="33" t="n">
        <v>2838</v>
      </c>
      <c r="T11" s="25" t="n">
        <v>1442</v>
      </c>
      <c r="U11" s="27" t="n">
        <v>1396</v>
      </c>
      <c r="V11" s="33" t="n">
        <v>2761</v>
      </c>
      <c r="W11" s="27" t="n">
        <v>1445</v>
      </c>
      <c r="X11" s="27" t="n">
        <v>1316</v>
      </c>
    </row>
    <row r="12" s="8" customFormat="true" ht="24.95" hidden="false" customHeight="true" outlineLevel="0" collapsed="false">
      <c r="B12" s="31" t="s">
        <v>18</v>
      </c>
      <c r="C12" s="32"/>
      <c r="D12" s="33" t="n">
        <v>16</v>
      </c>
      <c r="E12" s="33" t="n">
        <v>-21</v>
      </c>
      <c r="F12" s="33" t="n">
        <v>37</v>
      </c>
      <c r="G12" s="33" t="n">
        <v>-11</v>
      </c>
      <c r="H12" s="33" t="n">
        <v>-16</v>
      </c>
      <c r="I12" s="33" t="n">
        <v>5</v>
      </c>
      <c r="J12" s="33" t="n">
        <v>126</v>
      </c>
      <c r="K12" s="25" t="n">
        <v>57</v>
      </c>
      <c r="L12" s="25" t="n">
        <v>69</v>
      </c>
      <c r="M12" s="33" t="n">
        <v>137</v>
      </c>
      <c r="N12" s="25" t="n">
        <v>73</v>
      </c>
      <c r="O12" s="25" t="n">
        <v>64</v>
      </c>
      <c r="P12" s="33" t="n">
        <v>27</v>
      </c>
      <c r="Q12" s="33" t="n">
        <v>-5</v>
      </c>
      <c r="R12" s="33" t="n">
        <v>32</v>
      </c>
      <c r="S12" s="33" t="n">
        <v>747</v>
      </c>
      <c r="T12" s="25" t="n">
        <v>349</v>
      </c>
      <c r="U12" s="27" t="n">
        <v>398</v>
      </c>
      <c r="V12" s="33" t="n">
        <v>720</v>
      </c>
      <c r="W12" s="27" t="n">
        <v>354</v>
      </c>
      <c r="X12" s="27" t="n">
        <v>366</v>
      </c>
    </row>
    <row r="13" s="8" customFormat="true" ht="24.95" hidden="false" customHeight="true" outlineLevel="0" collapsed="false">
      <c r="B13" s="31" t="s">
        <v>19</v>
      </c>
      <c r="C13" s="32"/>
      <c r="D13" s="33" t="n">
        <v>-144</v>
      </c>
      <c r="E13" s="33" t="n">
        <v>-127</v>
      </c>
      <c r="F13" s="33" t="n">
        <v>-17</v>
      </c>
      <c r="G13" s="33" t="n">
        <v>92</v>
      </c>
      <c r="H13" s="33" t="n">
        <v>42</v>
      </c>
      <c r="I13" s="33" t="n">
        <v>50</v>
      </c>
      <c r="J13" s="33" t="n">
        <v>323</v>
      </c>
      <c r="K13" s="25" t="n">
        <v>168</v>
      </c>
      <c r="L13" s="25" t="n">
        <v>155</v>
      </c>
      <c r="M13" s="33" t="n">
        <v>231</v>
      </c>
      <c r="N13" s="25" t="n">
        <v>126</v>
      </c>
      <c r="O13" s="25" t="n">
        <v>105</v>
      </c>
      <c r="P13" s="33" t="n">
        <v>-236</v>
      </c>
      <c r="Q13" s="33" t="n">
        <v>-169</v>
      </c>
      <c r="R13" s="33" t="n">
        <v>-67</v>
      </c>
      <c r="S13" s="33" t="n">
        <v>1617</v>
      </c>
      <c r="T13" s="25" t="n">
        <v>821</v>
      </c>
      <c r="U13" s="27" t="n">
        <v>796</v>
      </c>
      <c r="V13" s="33" t="n">
        <v>1853</v>
      </c>
      <c r="W13" s="27" t="n">
        <v>990</v>
      </c>
      <c r="X13" s="27" t="n">
        <v>863</v>
      </c>
    </row>
    <row r="14" s="8" customFormat="true" ht="24.95" hidden="false" customHeight="true" outlineLevel="0" collapsed="false">
      <c r="B14" s="31" t="s">
        <v>20</v>
      </c>
      <c r="C14" s="32"/>
      <c r="D14" s="33" t="n">
        <v>-189</v>
      </c>
      <c r="E14" s="34" t="n">
        <v>-105</v>
      </c>
      <c r="F14" s="34" t="n">
        <v>-84</v>
      </c>
      <c r="G14" s="33" t="n">
        <v>197</v>
      </c>
      <c r="H14" s="33" t="n">
        <v>72</v>
      </c>
      <c r="I14" s="33" t="n">
        <v>125</v>
      </c>
      <c r="J14" s="33" t="n">
        <v>509</v>
      </c>
      <c r="K14" s="25" t="n">
        <v>267</v>
      </c>
      <c r="L14" s="25" t="n">
        <v>242</v>
      </c>
      <c r="M14" s="33" t="n">
        <v>312</v>
      </c>
      <c r="N14" s="25" t="n">
        <v>195</v>
      </c>
      <c r="O14" s="25" t="n">
        <v>117</v>
      </c>
      <c r="P14" s="33" t="n">
        <v>-386</v>
      </c>
      <c r="Q14" s="33" t="n">
        <v>-177</v>
      </c>
      <c r="R14" s="33" t="n">
        <v>-209</v>
      </c>
      <c r="S14" s="33" t="n">
        <v>2821</v>
      </c>
      <c r="T14" s="25" t="n">
        <v>1488</v>
      </c>
      <c r="U14" s="27" t="n">
        <v>1333</v>
      </c>
      <c r="V14" s="33" t="n">
        <v>3207</v>
      </c>
      <c r="W14" s="27" t="n">
        <v>1665</v>
      </c>
      <c r="X14" s="27" t="n">
        <v>1542</v>
      </c>
    </row>
    <row r="15" s="8" customFormat="true" ht="24.95" hidden="false" customHeight="true" outlineLevel="0" collapsed="false">
      <c r="B15" s="31" t="s">
        <v>21</v>
      </c>
      <c r="C15" s="32"/>
      <c r="D15" s="33" t="n">
        <v>453</v>
      </c>
      <c r="E15" s="34" t="n">
        <v>268</v>
      </c>
      <c r="F15" s="34" t="n">
        <v>185</v>
      </c>
      <c r="G15" s="33" t="n">
        <v>86</v>
      </c>
      <c r="H15" s="33" t="n">
        <v>35</v>
      </c>
      <c r="I15" s="33" t="n">
        <v>51</v>
      </c>
      <c r="J15" s="33" t="n">
        <v>299</v>
      </c>
      <c r="K15" s="25" t="n">
        <v>162</v>
      </c>
      <c r="L15" s="25" t="n">
        <v>137</v>
      </c>
      <c r="M15" s="33" t="n">
        <v>213</v>
      </c>
      <c r="N15" s="25" t="n">
        <v>127</v>
      </c>
      <c r="O15" s="25" t="n">
        <v>86</v>
      </c>
      <c r="P15" s="33" t="n">
        <v>367</v>
      </c>
      <c r="Q15" s="33" t="n">
        <v>233</v>
      </c>
      <c r="R15" s="33" t="n">
        <v>134</v>
      </c>
      <c r="S15" s="33" t="n">
        <v>1765</v>
      </c>
      <c r="T15" s="25" t="n">
        <v>924</v>
      </c>
      <c r="U15" s="27" t="n">
        <v>841</v>
      </c>
      <c r="V15" s="33" t="n">
        <v>1398</v>
      </c>
      <c r="W15" s="27" t="n">
        <v>691</v>
      </c>
      <c r="X15" s="27" t="n">
        <v>707</v>
      </c>
    </row>
    <row r="16" s="8" customFormat="true" ht="24.95" hidden="false" customHeight="true" outlineLevel="0" collapsed="false">
      <c r="B16" s="31" t="s">
        <v>22</v>
      </c>
      <c r="C16" s="32"/>
      <c r="D16" s="33" t="n">
        <v>-51</v>
      </c>
      <c r="E16" s="34" t="n">
        <v>17</v>
      </c>
      <c r="F16" s="34" t="n">
        <v>-68</v>
      </c>
      <c r="G16" s="33" t="n">
        <v>60</v>
      </c>
      <c r="H16" s="33" t="n">
        <v>20</v>
      </c>
      <c r="I16" s="33" t="n">
        <v>40</v>
      </c>
      <c r="J16" s="33" t="n">
        <v>177</v>
      </c>
      <c r="K16" s="25" t="n">
        <v>95</v>
      </c>
      <c r="L16" s="25" t="n">
        <v>82</v>
      </c>
      <c r="M16" s="33" t="n">
        <v>117</v>
      </c>
      <c r="N16" s="25" t="n">
        <v>75</v>
      </c>
      <c r="O16" s="25" t="n">
        <v>42</v>
      </c>
      <c r="P16" s="33" t="n">
        <v>-111</v>
      </c>
      <c r="Q16" s="33" t="n">
        <v>-3</v>
      </c>
      <c r="R16" s="33" t="n">
        <v>-108</v>
      </c>
      <c r="S16" s="33" t="n">
        <v>1023</v>
      </c>
      <c r="T16" s="25" t="n">
        <v>560</v>
      </c>
      <c r="U16" s="27" t="n">
        <v>463</v>
      </c>
      <c r="V16" s="33" t="n">
        <v>1134</v>
      </c>
      <c r="W16" s="27" t="n">
        <v>563</v>
      </c>
      <c r="X16" s="27" t="n">
        <v>571</v>
      </c>
    </row>
    <row r="17" s="8" customFormat="true" ht="24.95" hidden="false" customHeight="true" outlineLevel="0" collapsed="false">
      <c r="B17" s="31" t="s">
        <v>23</v>
      </c>
      <c r="C17" s="32"/>
      <c r="D17" s="33" t="n">
        <v>-20</v>
      </c>
      <c r="E17" s="33" t="n">
        <v>-3</v>
      </c>
      <c r="F17" s="33" t="n">
        <v>-17</v>
      </c>
      <c r="G17" s="33" t="n">
        <v>-18</v>
      </c>
      <c r="H17" s="33" t="n">
        <v>-12</v>
      </c>
      <c r="I17" s="33" t="n">
        <v>-6</v>
      </c>
      <c r="J17" s="33" t="n">
        <v>27</v>
      </c>
      <c r="K17" s="25" t="n">
        <v>12</v>
      </c>
      <c r="L17" s="25" t="n">
        <v>15</v>
      </c>
      <c r="M17" s="33" t="n">
        <v>45</v>
      </c>
      <c r="N17" s="25" t="n">
        <v>24</v>
      </c>
      <c r="O17" s="25" t="n">
        <v>21</v>
      </c>
      <c r="P17" s="33" t="n">
        <v>-2</v>
      </c>
      <c r="Q17" s="33" t="n">
        <v>9</v>
      </c>
      <c r="R17" s="33" t="n">
        <v>-11</v>
      </c>
      <c r="S17" s="33" t="n">
        <v>209</v>
      </c>
      <c r="T17" s="25" t="n">
        <v>109</v>
      </c>
      <c r="U17" s="27" t="n">
        <v>100</v>
      </c>
      <c r="V17" s="33" t="n">
        <v>211</v>
      </c>
      <c r="W17" s="27" t="n">
        <v>100</v>
      </c>
      <c r="X17" s="27" t="n">
        <v>111</v>
      </c>
    </row>
    <row r="18" s="8" customFormat="true" ht="24.95" hidden="false" customHeight="true" outlineLevel="0" collapsed="false">
      <c r="B18" s="31" t="s">
        <v>24</v>
      </c>
      <c r="C18" s="32"/>
      <c r="D18" s="33" t="n">
        <v>-47</v>
      </c>
      <c r="E18" s="33" t="n">
        <v>-30</v>
      </c>
      <c r="F18" s="33" t="n">
        <v>-17</v>
      </c>
      <c r="G18" s="33" t="n">
        <v>-27</v>
      </c>
      <c r="H18" s="33" t="n">
        <v>-9</v>
      </c>
      <c r="I18" s="33" t="n">
        <v>-18</v>
      </c>
      <c r="J18" s="33" t="n">
        <v>30</v>
      </c>
      <c r="K18" s="25" t="n">
        <v>16</v>
      </c>
      <c r="L18" s="25" t="n">
        <v>14</v>
      </c>
      <c r="M18" s="33" t="n">
        <v>57</v>
      </c>
      <c r="N18" s="25" t="n">
        <v>25</v>
      </c>
      <c r="O18" s="25" t="n">
        <v>32</v>
      </c>
      <c r="P18" s="33" t="n">
        <v>-20</v>
      </c>
      <c r="Q18" s="33" t="n">
        <v>-21</v>
      </c>
      <c r="R18" s="33" t="n">
        <v>1</v>
      </c>
      <c r="S18" s="33" t="n">
        <v>151</v>
      </c>
      <c r="T18" s="25" t="n">
        <v>67</v>
      </c>
      <c r="U18" s="27" t="n">
        <v>84</v>
      </c>
      <c r="V18" s="33" t="n">
        <v>171</v>
      </c>
      <c r="W18" s="27" t="n">
        <v>88</v>
      </c>
      <c r="X18" s="27" t="n">
        <v>83</v>
      </c>
    </row>
    <row r="19" s="8" customFormat="true" ht="24.95" hidden="false" customHeight="true" outlineLevel="0" collapsed="false">
      <c r="B19" s="31" t="s">
        <v>25</v>
      </c>
      <c r="C19" s="32"/>
      <c r="D19" s="33" t="n">
        <v>-116</v>
      </c>
      <c r="E19" s="33" t="n">
        <v>-55</v>
      </c>
      <c r="F19" s="33" t="n">
        <v>-61</v>
      </c>
      <c r="G19" s="33" t="n">
        <v>-18</v>
      </c>
      <c r="H19" s="33" t="n">
        <v>-8</v>
      </c>
      <c r="I19" s="33" t="n">
        <v>-10</v>
      </c>
      <c r="J19" s="33" t="n">
        <v>27</v>
      </c>
      <c r="K19" s="25" t="n">
        <v>14</v>
      </c>
      <c r="L19" s="25" t="n">
        <v>13</v>
      </c>
      <c r="M19" s="33" t="n">
        <v>45</v>
      </c>
      <c r="N19" s="25" t="n">
        <v>22</v>
      </c>
      <c r="O19" s="25" t="n">
        <v>23</v>
      </c>
      <c r="P19" s="33" t="n">
        <v>-98</v>
      </c>
      <c r="Q19" s="33" t="n">
        <v>-47</v>
      </c>
      <c r="R19" s="33" t="n">
        <v>-51</v>
      </c>
      <c r="S19" s="33" t="n">
        <v>110</v>
      </c>
      <c r="T19" s="25" t="n">
        <v>56</v>
      </c>
      <c r="U19" s="27" t="n">
        <v>54</v>
      </c>
      <c r="V19" s="33" t="n">
        <v>208</v>
      </c>
      <c r="W19" s="27" t="n">
        <v>103</v>
      </c>
      <c r="X19" s="27" t="n">
        <v>105</v>
      </c>
    </row>
    <row r="20" s="8" customFormat="true" ht="24.95" hidden="false" customHeight="true" outlineLevel="0" collapsed="false">
      <c r="B20" s="31" t="s">
        <v>26</v>
      </c>
      <c r="C20" s="32"/>
      <c r="D20" s="33" t="n">
        <v>-122</v>
      </c>
      <c r="E20" s="33" t="n">
        <v>-79</v>
      </c>
      <c r="F20" s="34" t="n">
        <v>-43</v>
      </c>
      <c r="G20" s="33" t="s">
        <v>27</v>
      </c>
      <c r="H20" s="33" t="n">
        <v>-4</v>
      </c>
      <c r="I20" s="33" t="n">
        <v>4</v>
      </c>
      <c r="J20" s="33" t="n">
        <v>87</v>
      </c>
      <c r="K20" s="25" t="n">
        <v>43</v>
      </c>
      <c r="L20" s="25" t="n">
        <v>44</v>
      </c>
      <c r="M20" s="33" t="n">
        <v>87</v>
      </c>
      <c r="N20" s="25" t="n">
        <v>47</v>
      </c>
      <c r="O20" s="25" t="n">
        <v>40</v>
      </c>
      <c r="P20" s="33" t="n">
        <v>-122</v>
      </c>
      <c r="Q20" s="33" t="n">
        <v>-75</v>
      </c>
      <c r="R20" s="33" t="n">
        <v>-47</v>
      </c>
      <c r="S20" s="33" t="n">
        <v>531</v>
      </c>
      <c r="T20" s="25" t="n">
        <v>263</v>
      </c>
      <c r="U20" s="27" t="n">
        <v>268</v>
      </c>
      <c r="V20" s="33" t="n">
        <v>653</v>
      </c>
      <c r="W20" s="27" t="n">
        <v>338</v>
      </c>
      <c r="X20" s="27" t="n">
        <v>315</v>
      </c>
    </row>
    <row r="21" s="8" customFormat="true" ht="24.95" hidden="false" customHeight="true" outlineLevel="0" collapsed="false">
      <c r="B21" s="31" t="s">
        <v>28</v>
      </c>
      <c r="C21" s="32"/>
      <c r="D21" s="33" t="n">
        <v>-54</v>
      </c>
      <c r="E21" s="33" t="n">
        <v>-46</v>
      </c>
      <c r="F21" s="33" t="n">
        <v>-8</v>
      </c>
      <c r="G21" s="33" t="n">
        <v>-7</v>
      </c>
      <c r="H21" s="33" t="n">
        <v>1</v>
      </c>
      <c r="I21" s="33" t="n">
        <v>-8</v>
      </c>
      <c r="J21" s="33" t="n">
        <v>78</v>
      </c>
      <c r="K21" s="25" t="n">
        <v>43</v>
      </c>
      <c r="L21" s="25" t="n">
        <v>35</v>
      </c>
      <c r="M21" s="33" t="n">
        <v>85</v>
      </c>
      <c r="N21" s="25" t="n">
        <v>42</v>
      </c>
      <c r="O21" s="25" t="n">
        <v>43</v>
      </c>
      <c r="P21" s="33" t="n">
        <v>-47</v>
      </c>
      <c r="Q21" s="33" t="n">
        <v>-47</v>
      </c>
      <c r="R21" s="33" t="s">
        <v>27</v>
      </c>
      <c r="S21" s="33" t="n">
        <v>394</v>
      </c>
      <c r="T21" s="25" t="n">
        <v>181</v>
      </c>
      <c r="U21" s="27" t="n">
        <v>213</v>
      </c>
      <c r="V21" s="33" t="n">
        <v>441</v>
      </c>
      <c r="W21" s="27" t="n">
        <v>228</v>
      </c>
      <c r="X21" s="27" t="n">
        <v>213</v>
      </c>
    </row>
    <row r="22" s="8" customFormat="true" ht="24.95" hidden="false" customHeight="true" outlineLevel="0" collapsed="false">
      <c r="B22" s="31" t="s">
        <v>29</v>
      </c>
      <c r="C22" s="32"/>
      <c r="D22" s="33" t="n">
        <v>13</v>
      </c>
      <c r="E22" s="33" t="n">
        <v>19</v>
      </c>
      <c r="F22" s="33" t="n">
        <v>-6</v>
      </c>
      <c r="G22" s="33" t="n">
        <v>-3</v>
      </c>
      <c r="H22" s="33" t="n">
        <v>1</v>
      </c>
      <c r="I22" s="33" t="n">
        <v>-4</v>
      </c>
      <c r="J22" s="33" t="n">
        <v>46</v>
      </c>
      <c r="K22" s="25" t="n">
        <v>30</v>
      </c>
      <c r="L22" s="25" t="n">
        <v>16</v>
      </c>
      <c r="M22" s="33" t="n">
        <v>49</v>
      </c>
      <c r="N22" s="25" t="n">
        <v>29</v>
      </c>
      <c r="O22" s="25" t="n">
        <v>20</v>
      </c>
      <c r="P22" s="33" t="n">
        <v>16</v>
      </c>
      <c r="Q22" s="33" t="n">
        <v>18</v>
      </c>
      <c r="R22" s="33" t="n">
        <v>-2</v>
      </c>
      <c r="S22" s="33" t="n">
        <v>333</v>
      </c>
      <c r="T22" s="25" t="n">
        <v>158</v>
      </c>
      <c r="U22" s="27" t="n">
        <v>175</v>
      </c>
      <c r="V22" s="33" t="n">
        <v>317</v>
      </c>
      <c r="W22" s="27" t="n">
        <v>140</v>
      </c>
      <c r="X22" s="27" t="n">
        <v>177</v>
      </c>
    </row>
    <row r="23" s="8" customFormat="true" ht="24.95" hidden="false" customHeight="true" outlineLevel="0" collapsed="false">
      <c r="B23" s="31" t="s">
        <v>30</v>
      </c>
      <c r="C23" s="32"/>
      <c r="D23" s="33" t="s">
        <v>27</v>
      </c>
      <c r="E23" s="33" t="s">
        <v>27</v>
      </c>
      <c r="F23" s="33" t="s">
        <v>27</v>
      </c>
      <c r="G23" s="33" t="s">
        <v>27</v>
      </c>
      <c r="H23" s="33" t="s">
        <v>27</v>
      </c>
      <c r="I23" s="33" t="s">
        <v>27</v>
      </c>
      <c r="J23" s="33" t="s">
        <v>27</v>
      </c>
      <c r="K23" s="33" t="s">
        <v>27</v>
      </c>
      <c r="L23" s="33" t="s">
        <v>27</v>
      </c>
      <c r="M23" s="33" t="s">
        <v>27</v>
      </c>
      <c r="N23" s="33" t="s">
        <v>27</v>
      </c>
      <c r="O23" s="33" t="s">
        <v>27</v>
      </c>
      <c r="P23" s="33" t="s">
        <v>27</v>
      </c>
      <c r="Q23" s="33" t="s">
        <v>27</v>
      </c>
      <c r="R23" s="33" t="s">
        <v>27</v>
      </c>
      <c r="S23" s="33" t="s">
        <v>27</v>
      </c>
      <c r="T23" s="33" t="s">
        <v>27</v>
      </c>
      <c r="U23" s="33" t="s">
        <v>27</v>
      </c>
      <c r="V23" s="33" t="s">
        <v>27</v>
      </c>
      <c r="W23" s="33" t="s">
        <v>27</v>
      </c>
      <c r="X23" s="33" t="s">
        <v>27</v>
      </c>
    </row>
    <row r="24" s="8" customFormat="true" ht="24.95" hidden="false" customHeight="true" outlineLevel="0" collapsed="false">
      <c r="A24" s="35"/>
      <c r="B24" s="36" t="s">
        <v>31</v>
      </c>
      <c r="C24" s="37"/>
      <c r="D24" s="38" t="n">
        <v>-181</v>
      </c>
      <c r="E24" s="38" t="n">
        <v>-93</v>
      </c>
      <c r="F24" s="38" t="n">
        <v>-88</v>
      </c>
      <c r="G24" s="38" t="n">
        <v>-141</v>
      </c>
      <c r="H24" s="38" t="n">
        <v>-64</v>
      </c>
      <c r="I24" s="38" t="n">
        <v>-77</v>
      </c>
      <c r="J24" s="38" t="n">
        <v>52</v>
      </c>
      <c r="K24" s="39" t="n">
        <v>24</v>
      </c>
      <c r="L24" s="40" t="n">
        <v>28</v>
      </c>
      <c r="M24" s="38" t="n">
        <v>193</v>
      </c>
      <c r="N24" s="40" t="n">
        <v>88</v>
      </c>
      <c r="O24" s="40" t="n">
        <v>105</v>
      </c>
      <c r="P24" s="38" t="n">
        <v>-40</v>
      </c>
      <c r="Q24" s="38" t="n">
        <v>-29</v>
      </c>
      <c r="R24" s="38" t="n">
        <v>-11</v>
      </c>
      <c r="S24" s="38" t="n">
        <v>368</v>
      </c>
      <c r="T24" s="40" t="n">
        <v>185</v>
      </c>
      <c r="U24" s="41" t="n">
        <v>183</v>
      </c>
      <c r="V24" s="38" t="n">
        <v>408</v>
      </c>
      <c r="W24" s="41" t="n">
        <v>214</v>
      </c>
      <c r="X24" s="41" t="n">
        <v>194</v>
      </c>
    </row>
    <row r="25" s="42" customFormat="true" ht="18" hidden="false" customHeight="true" outlineLevel="0" collapsed="false">
      <c r="A25" s="8"/>
      <c r="B25" s="8"/>
      <c r="C25" s="42" t="s">
        <v>32</v>
      </c>
    </row>
    <row r="26" s="42" customFormat="true" ht="18" hidden="false" customHeight="true" outlineLevel="0" collapsed="false">
      <c r="C26" s="8" t="s">
        <v>33</v>
      </c>
    </row>
    <row r="27" s="42" customFormat="true" ht="24.95" hidden="false" customHeight="true" outlineLevel="0" collapsed="false"/>
    <row r="28" s="42" customFormat="true" ht="24.95" hidden="false" customHeight="true" outlineLevel="0" collapsed="false">
      <c r="B28" s="43" t="n">
        <f aca="false">B8+1</f>
        <v>17</v>
      </c>
    </row>
    <row r="29" s="42" customFormat="true" ht="24.95" hidden="false" customHeight="true" outlineLevel="0" collapsed="false"/>
    <row r="30" s="42" customFormat="true" ht="24.95" hidden="false" customHeight="true" outlineLevel="0" collapsed="false"/>
    <row r="31" s="42" customFormat="true" ht="24.95" hidden="false" customHeight="true" outlineLevel="0" collapsed="false"/>
    <row r="32" s="42" customFormat="true" ht="24.95" hidden="false" customHeight="true" outlineLevel="0" collapsed="false"/>
    <row r="33" s="42" customFormat="true" ht="24.95" hidden="false" customHeight="true" outlineLevel="0" collapsed="false"/>
    <row r="34" s="42" customFormat="true" ht="24.95" hidden="false" customHeight="true" outlineLevel="0" collapsed="false"/>
    <row r="35" s="42" customFormat="true" ht="24.95" hidden="false" customHeight="true" outlineLevel="0" collapsed="false"/>
    <row r="36" s="42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4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09:32:47Z</cp:lastPrinted>
  <dcterms:modified xsi:type="dcterms:W3CDTF">2007-07-20T02:48:53Z</dcterms:modified>
  <cp:revision>0</cp:revision>
  <dc:subject/>
  <dc:title/>
</cp:coreProperties>
</file>