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-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4" t="s">
        <v>10</v>
      </c>
      <c r="I6" s="24" t="s">
        <v>11</v>
      </c>
      <c r="J6" s="25" t="s">
        <v>12</v>
      </c>
      <c r="K6" s="25" t="s">
        <v>13</v>
      </c>
      <c r="L6" s="26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4"/>
      <c r="I7" s="24"/>
      <c r="J7" s="27" t="s">
        <v>15</v>
      </c>
      <c r="K7" s="27" t="s">
        <v>16</v>
      </c>
      <c r="L7" s="28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s="33" customFormat="true" ht="20.1" hidden="false" customHeight="true" outlineLevel="0" collapsed="false">
      <c r="A8" s="6"/>
      <c r="B8" s="29" t="s">
        <v>9</v>
      </c>
      <c r="C8" s="30"/>
      <c r="D8" s="31" t="n">
        <v>50130</v>
      </c>
      <c r="E8" s="31" t="n">
        <v>50214</v>
      </c>
      <c r="F8" s="31" t="n">
        <f aca="false">SUM(F9:F26)</f>
        <v>19547</v>
      </c>
      <c r="G8" s="31" t="n">
        <f aca="false">SUM(G9:G26)</f>
        <v>50063</v>
      </c>
      <c r="H8" s="31" t="n">
        <f aca="false">SUM(H9:H26)</f>
        <v>24868</v>
      </c>
      <c r="I8" s="31" t="n">
        <f aca="false">SUM(I9:I26)</f>
        <v>25195</v>
      </c>
      <c r="J8" s="31" t="n">
        <f aca="false">SUM(J9:J26)</f>
        <v>7666</v>
      </c>
      <c r="K8" s="31" t="n">
        <f aca="false">SUM(K9:K26)</f>
        <v>34749</v>
      </c>
      <c r="L8" s="31" t="n">
        <f aca="false">SUM(L9:L26)</f>
        <v>7648</v>
      </c>
      <c r="M8" s="3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</row>
    <row r="9" s="12" customFormat="true" ht="20.1" hidden="false" customHeight="true" outlineLevel="0" collapsed="false">
      <c r="A9" s="34"/>
      <c r="B9" s="29" t="s">
        <v>18</v>
      </c>
      <c r="C9" s="35"/>
      <c r="D9" s="36" t="n">
        <v>803</v>
      </c>
      <c r="E9" s="37" t="n">
        <v>762</v>
      </c>
      <c r="F9" s="36" t="n">
        <v>305</v>
      </c>
      <c r="G9" s="37" t="n">
        <f aca="false">SUM(H9:I9)</f>
        <v>762</v>
      </c>
      <c r="H9" s="36" t="n">
        <v>370</v>
      </c>
      <c r="I9" s="36" t="n">
        <v>392</v>
      </c>
      <c r="J9" s="36" t="n">
        <v>128</v>
      </c>
      <c r="K9" s="36" t="n">
        <v>493</v>
      </c>
      <c r="L9" s="36" t="n">
        <v>141</v>
      </c>
      <c r="M9" s="32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2" customFormat="true" ht="20.1" hidden="false" customHeight="true" outlineLevel="0" collapsed="false">
      <c r="A10" s="34"/>
      <c r="B10" s="29" t="s">
        <v>19</v>
      </c>
      <c r="C10" s="35"/>
      <c r="D10" s="36" t="n">
        <v>4585</v>
      </c>
      <c r="E10" s="37" t="n">
        <v>4607</v>
      </c>
      <c r="F10" s="36" t="n">
        <v>1610</v>
      </c>
      <c r="G10" s="37" t="n">
        <f aca="false">SUM(H10:I10)</f>
        <v>4623</v>
      </c>
      <c r="H10" s="36" t="n">
        <v>2302</v>
      </c>
      <c r="I10" s="36" t="n">
        <v>2321</v>
      </c>
      <c r="J10" s="36" t="n">
        <v>764</v>
      </c>
      <c r="K10" s="36" t="n">
        <v>3288</v>
      </c>
      <c r="L10" s="36" t="n">
        <v>571</v>
      </c>
      <c r="M10" s="32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2" customFormat="true" ht="20.1" hidden="false" customHeight="true" outlineLevel="0" collapsed="false">
      <c r="A11" s="34"/>
      <c r="B11" s="29" t="s">
        <v>20</v>
      </c>
      <c r="C11" s="35"/>
      <c r="D11" s="36" t="n">
        <v>8441</v>
      </c>
      <c r="E11" s="37" t="n">
        <v>8620</v>
      </c>
      <c r="F11" s="36" t="n">
        <v>3192</v>
      </c>
      <c r="G11" s="37" t="n">
        <f aca="false">SUM(H11:I11)</f>
        <v>8581</v>
      </c>
      <c r="H11" s="36" t="n">
        <v>4142</v>
      </c>
      <c r="I11" s="36" t="n">
        <v>4439</v>
      </c>
      <c r="J11" s="36" t="n">
        <v>1594</v>
      </c>
      <c r="K11" s="36" t="n">
        <v>5819</v>
      </c>
      <c r="L11" s="36" t="n">
        <v>1168</v>
      </c>
      <c r="M11" s="32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2" customFormat="true" ht="20.1" hidden="false" customHeight="true" outlineLevel="0" collapsed="false">
      <c r="A12" s="34"/>
      <c r="B12" s="29" t="s">
        <v>21</v>
      </c>
      <c r="C12" s="35"/>
      <c r="D12" s="36" t="n">
        <v>4183</v>
      </c>
      <c r="E12" s="37" t="n">
        <v>4077</v>
      </c>
      <c r="F12" s="36" t="n">
        <v>1488</v>
      </c>
      <c r="G12" s="37" t="n">
        <f aca="false">SUM(H12:I12)</f>
        <v>4017</v>
      </c>
      <c r="H12" s="36" t="n">
        <v>1983</v>
      </c>
      <c r="I12" s="36" t="n">
        <v>2034</v>
      </c>
      <c r="J12" s="36" t="n">
        <v>543</v>
      </c>
      <c r="K12" s="36" t="n">
        <v>2755</v>
      </c>
      <c r="L12" s="36" t="n">
        <v>719</v>
      </c>
      <c r="M12" s="32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2" customFormat="true" ht="20.1" hidden="false" customHeight="true" outlineLevel="0" collapsed="false">
      <c r="A13" s="34"/>
      <c r="B13" s="29" t="s">
        <v>22</v>
      </c>
      <c r="C13" s="35"/>
      <c r="D13" s="36" t="n">
        <v>7509</v>
      </c>
      <c r="E13" s="37" t="n">
        <v>7344</v>
      </c>
      <c r="F13" s="36" t="n">
        <v>3100</v>
      </c>
      <c r="G13" s="37" t="n">
        <f aca="false">SUM(H13:I13)</f>
        <v>7202</v>
      </c>
      <c r="H13" s="36" t="n">
        <v>3942</v>
      </c>
      <c r="I13" s="36" t="n">
        <v>3260</v>
      </c>
      <c r="J13" s="36" t="n">
        <v>1280</v>
      </c>
      <c r="K13" s="36" t="n">
        <v>5200</v>
      </c>
      <c r="L13" s="36" t="n">
        <v>722</v>
      </c>
      <c r="M13" s="32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2" customFormat="true" ht="20.1" hidden="false" customHeight="true" outlineLevel="0" collapsed="false">
      <c r="A14" s="34"/>
      <c r="B14" s="29" t="s">
        <v>23</v>
      </c>
      <c r="C14" s="35"/>
      <c r="D14" s="36" t="n">
        <v>1385</v>
      </c>
      <c r="E14" s="37" t="n">
        <v>1360</v>
      </c>
      <c r="F14" s="36" t="n">
        <v>449</v>
      </c>
      <c r="G14" s="37" t="n">
        <f aca="false">SUM(H14:I14)</f>
        <v>1343</v>
      </c>
      <c r="H14" s="36" t="n">
        <v>662</v>
      </c>
      <c r="I14" s="36" t="n">
        <v>681</v>
      </c>
      <c r="J14" s="36" t="n">
        <v>208</v>
      </c>
      <c r="K14" s="36" t="n">
        <v>940</v>
      </c>
      <c r="L14" s="36" t="n">
        <v>195</v>
      </c>
      <c r="M14" s="32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2" customFormat="true" ht="20.1" hidden="false" customHeight="true" outlineLevel="0" collapsed="false">
      <c r="A15" s="34"/>
      <c r="B15" s="29" t="s">
        <v>24</v>
      </c>
      <c r="C15" s="35"/>
      <c r="D15" s="36" t="n">
        <v>448</v>
      </c>
      <c r="E15" s="37" t="n">
        <v>427</v>
      </c>
      <c r="F15" s="36" t="n">
        <v>154</v>
      </c>
      <c r="G15" s="37" t="n">
        <f aca="false">SUM(H15:I15)</f>
        <v>427</v>
      </c>
      <c r="H15" s="36" t="n">
        <v>214</v>
      </c>
      <c r="I15" s="36" t="n">
        <v>213</v>
      </c>
      <c r="J15" s="36" t="n">
        <v>77</v>
      </c>
      <c r="K15" s="36" t="n">
        <v>281</v>
      </c>
      <c r="L15" s="36" t="n">
        <v>69</v>
      </c>
      <c r="M15" s="32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2" customFormat="true" ht="20.1" hidden="false" customHeight="true" outlineLevel="0" collapsed="false">
      <c r="A16" s="34"/>
      <c r="B16" s="29" t="s">
        <v>25</v>
      </c>
      <c r="C16" s="35"/>
      <c r="D16" s="36" t="n">
        <v>3411</v>
      </c>
      <c r="E16" s="37" t="n">
        <v>3429</v>
      </c>
      <c r="F16" s="36" t="n">
        <v>1324</v>
      </c>
      <c r="G16" s="37" t="n">
        <f aca="false">SUM(H16:I16)</f>
        <v>3412</v>
      </c>
      <c r="H16" s="36" t="n">
        <v>1661</v>
      </c>
      <c r="I16" s="36" t="n">
        <v>1751</v>
      </c>
      <c r="J16" s="36" t="n">
        <v>496</v>
      </c>
      <c r="K16" s="36" t="n">
        <v>2298</v>
      </c>
      <c r="L16" s="36" t="n">
        <v>618</v>
      </c>
      <c r="M16" s="32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2" customFormat="true" ht="20.1" hidden="false" customHeight="true" outlineLevel="0" collapsed="false">
      <c r="A17" s="34"/>
      <c r="B17" s="29" t="s">
        <v>26</v>
      </c>
      <c r="C17" s="35"/>
      <c r="D17" s="36" t="n">
        <v>15937</v>
      </c>
      <c r="E17" s="37" t="n">
        <v>15727</v>
      </c>
      <c r="F17" s="36" t="n">
        <v>6306</v>
      </c>
      <c r="G17" s="37" t="n">
        <f aca="false">SUM(H17:I17)</f>
        <v>15591</v>
      </c>
      <c r="H17" s="36" t="n">
        <v>7570</v>
      </c>
      <c r="I17" s="36" t="n">
        <v>8021</v>
      </c>
      <c r="J17" s="36" t="n">
        <v>1748</v>
      </c>
      <c r="K17" s="36" t="n">
        <v>10811</v>
      </c>
      <c r="L17" s="36" t="n">
        <v>3032</v>
      </c>
      <c r="M17" s="32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2" customFormat="true" ht="20.1" hidden="false" customHeight="true" outlineLevel="0" collapsed="false">
      <c r="A18" s="1"/>
      <c r="B18" s="38" t="s">
        <v>26</v>
      </c>
      <c r="C18" s="39" t="n">
        <v>1</v>
      </c>
      <c r="D18" s="40" t="n">
        <v>308</v>
      </c>
      <c r="E18" s="37" t="n">
        <v>311</v>
      </c>
      <c r="F18" s="36" t="n">
        <v>187</v>
      </c>
      <c r="G18" s="37" t="n">
        <f aca="false">SUM(H18:I18)</f>
        <v>323</v>
      </c>
      <c r="H18" s="36" t="n">
        <v>175</v>
      </c>
      <c r="I18" s="36" t="n">
        <v>148</v>
      </c>
      <c r="J18" s="36" t="n">
        <v>25</v>
      </c>
      <c r="K18" s="36" t="n">
        <v>253</v>
      </c>
      <c r="L18" s="36" t="n">
        <v>45</v>
      </c>
      <c r="M18" s="32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2" customFormat="true" ht="20.1" hidden="false" customHeight="true" outlineLevel="0" collapsed="false">
      <c r="A19" s="1"/>
      <c r="B19" s="38" t="s">
        <v>27</v>
      </c>
      <c r="C19" s="39" t="n">
        <v>2</v>
      </c>
      <c r="D19" s="40" t="n">
        <v>408</v>
      </c>
      <c r="E19" s="37" t="n">
        <v>411</v>
      </c>
      <c r="F19" s="36" t="n">
        <v>229</v>
      </c>
      <c r="G19" s="37" t="n">
        <f aca="false">SUM(H19:I19)</f>
        <v>433</v>
      </c>
      <c r="H19" s="36" t="n">
        <v>214</v>
      </c>
      <c r="I19" s="36" t="n">
        <v>219</v>
      </c>
      <c r="J19" s="36" t="n">
        <v>63</v>
      </c>
      <c r="K19" s="36" t="n">
        <v>315</v>
      </c>
      <c r="L19" s="36" t="n">
        <v>55</v>
      </c>
      <c r="M19" s="32"/>
      <c r="N19" s="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2" customFormat="true" ht="20.1" hidden="false" customHeight="true" outlineLevel="0" collapsed="false">
      <c r="A20" s="1"/>
      <c r="B20" s="38" t="s">
        <v>27</v>
      </c>
      <c r="C20" s="39" t="n">
        <v>3</v>
      </c>
      <c r="D20" s="40" t="n">
        <v>197</v>
      </c>
      <c r="E20" s="37" t="n">
        <v>197</v>
      </c>
      <c r="F20" s="36" t="n">
        <v>115</v>
      </c>
      <c r="G20" s="37" t="n">
        <f aca="false">SUM(H20:I20)</f>
        <v>196</v>
      </c>
      <c r="H20" s="36" t="n">
        <v>92</v>
      </c>
      <c r="I20" s="36" t="n">
        <v>104</v>
      </c>
      <c r="J20" s="36" t="n">
        <v>22</v>
      </c>
      <c r="K20" s="36" t="n">
        <v>139</v>
      </c>
      <c r="L20" s="36" t="n">
        <v>35</v>
      </c>
      <c r="M20" s="32"/>
      <c r="N20" s="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2" customFormat="true" ht="20.1" hidden="false" customHeight="true" outlineLevel="0" collapsed="false">
      <c r="A21" s="1"/>
      <c r="B21" s="38" t="s">
        <v>28</v>
      </c>
      <c r="C21" s="39" t="n">
        <v>1</v>
      </c>
      <c r="D21" s="40" t="n">
        <v>518</v>
      </c>
      <c r="E21" s="37" t="n">
        <v>528</v>
      </c>
      <c r="F21" s="36" t="n">
        <v>190</v>
      </c>
      <c r="G21" s="37" t="n">
        <f aca="false">SUM(H21:I21)</f>
        <v>539</v>
      </c>
      <c r="H21" s="36" t="n">
        <v>267</v>
      </c>
      <c r="I21" s="36" t="n">
        <v>272</v>
      </c>
      <c r="J21" s="36" t="n">
        <v>96</v>
      </c>
      <c r="K21" s="36" t="n">
        <v>372</v>
      </c>
      <c r="L21" s="36" t="n">
        <v>71</v>
      </c>
      <c r="M21" s="32"/>
      <c r="N21" s="6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2" customFormat="true" ht="20.1" hidden="false" customHeight="true" outlineLevel="0" collapsed="false">
      <c r="A22" s="1"/>
      <c r="B22" s="38" t="s">
        <v>27</v>
      </c>
      <c r="C22" s="39" t="n">
        <v>2</v>
      </c>
      <c r="D22" s="40" t="n">
        <v>996</v>
      </c>
      <c r="E22" s="37" t="n">
        <v>982</v>
      </c>
      <c r="F22" s="36" t="n">
        <v>372</v>
      </c>
      <c r="G22" s="37" t="n">
        <f aca="false">SUM(H22:I22)</f>
        <v>972</v>
      </c>
      <c r="H22" s="36" t="n">
        <v>488</v>
      </c>
      <c r="I22" s="36" t="n">
        <v>484</v>
      </c>
      <c r="J22" s="36" t="n">
        <v>195</v>
      </c>
      <c r="K22" s="36" t="n">
        <v>672</v>
      </c>
      <c r="L22" s="36" t="n">
        <v>105</v>
      </c>
      <c r="M22" s="32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2" customFormat="true" ht="20.1" hidden="false" customHeight="true" outlineLevel="0" collapsed="false">
      <c r="A23" s="1"/>
      <c r="B23" s="38" t="s">
        <v>29</v>
      </c>
      <c r="C23" s="39" t="n">
        <v>1</v>
      </c>
      <c r="D23" s="40" t="n">
        <v>413</v>
      </c>
      <c r="E23" s="37" t="n">
        <v>403</v>
      </c>
      <c r="F23" s="36" t="n">
        <v>130</v>
      </c>
      <c r="G23" s="37" t="n">
        <f aca="false">SUM(H23:I23)</f>
        <v>403</v>
      </c>
      <c r="H23" s="36" t="n">
        <v>196</v>
      </c>
      <c r="I23" s="36" t="n">
        <v>207</v>
      </c>
      <c r="J23" s="36" t="n">
        <v>65</v>
      </c>
      <c r="K23" s="36" t="n">
        <v>295</v>
      </c>
      <c r="L23" s="36" t="n">
        <v>43</v>
      </c>
      <c r="M23" s="32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2" customFormat="true" ht="20.1" hidden="false" customHeight="true" outlineLevel="0" collapsed="false">
      <c r="A24" s="1"/>
      <c r="B24" s="38" t="s">
        <v>27</v>
      </c>
      <c r="C24" s="39" t="n">
        <v>2</v>
      </c>
      <c r="D24" s="40" t="n">
        <v>358</v>
      </c>
      <c r="E24" s="37" t="n">
        <v>371</v>
      </c>
      <c r="F24" s="36" t="n">
        <v>128</v>
      </c>
      <c r="G24" s="37" t="n">
        <f aca="false">SUM(H24:I24)</f>
        <v>362</v>
      </c>
      <c r="H24" s="36" t="n">
        <v>164</v>
      </c>
      <c r="I24" s="36" t="n">
        <v>198</v>
      </c>
      <c r="J24" s="36" t="n">
        <v>81</v>
      </c>
      <c r="K24" s="36" t="n">
        <v>253</v>
      </c>
      <c r="L24" s="36" t="n">
        <v>28</v>
      </c>
      <c r="M24" s="32"/>
      <c r="N24" s="6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2" customFormat="true" ht="20.1" hidden="false" customHeight="true" outlineLevel="0" collapsed="false">
      <c r="A25" s="1"/>
      <c r="B25" s="29" t="s">
        <v>27</v>
      </c>
      <c r="C25" s="41" t="n">
        <v>3</v>
      </c>
      <c r="D25" s="40" t="n">
        <v>230</v>
      </c>
      <c r="E25" s="37" t="n">
        <v>228</v>
      </c>
      <c r="F25" s="36" t="n">
        <v>69</v>
      </c>
      <c r="G25" s="37" t="n">
        <f aca="false">SUM(H25:I25)</f>
        <v>229</v>
      </c>
      <c r="H25" s="36" t="n">
        <v>118</v>
      </c>
      <c r="I25" s="36" t="n">
        <v>111</v>
      </c>
      <c r="J25" s="36" t="n">
        <v>70</v>
      </c>
      <c r="K25" s="36" t="n">
        <v>148</v>
      </c>
      <c r="L25" s="36" t="n">
        <v>11</v>
      </c>
      <c r="M25" s="32"/>
      <c r="N25" s="6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2" customFormat="true" ht="20.1" hidden="false" customHeight="true" outlineLevel="0" collapsed="false">
      <c r="A26" s="1"/>
      <c r="B26" s="42" t="s">
        <v>30</v>
      </c>
      <c r="C26" s="13"/>
      <c r="D26" s="43" t="s">
        <v>31</v>
      </c>
      <c r="E26" s="44" t="n">
        <v>430</v>
      </c>
      <c r="F26" s="45" t="n">
        <v>199</v>
      </c>
      <c r="G26" s="44" t="n">
        <f aca="false">SUM(H26:I26)</f>
        <v>648</v>
      </c>
      <c r="H26" s="45" t="n">
        <v>308</v>
      </c>
      <c r="I26" s="45" t="n">
        <v>340</v>
      </c>
      <c r="J26" s="45" t="n">
        <v>211</v>
      </c>
      <c r="K26" s="45" t="n">
        <v>417</v>
      </c>
      <c r="L26" s="45" t="n">
        <v>20</v>
      </c>
      <c r="M26" s="32"/>
      <c r="N26" s="6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2" customFormat="true" ht="15" hidden="false" customHeight="true" outlineLevel="0" collapsed="false">
      <c r="A27" s="1"/>
      <c r="B27" s="46" t="s">
        <v>32</v>
      </c>
      <c r="C27" s="46"/>
      <c r="D27" s="47"/>
      <c r="E27" s="47"/>
      <c r="F27" s="47"/>
      <c r="G27" s="48"/>
      <c r="H27" s="47"/>
      <c r="I27" s="47"/>
      <c r="J27" s="47"/>
      <c r="K27" s="47"/>
      <c r="L27" s="47"/>
      <c r="M27" s="3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2" customFormat="true" ht="15" hidden="false" customHeight="true" outlineLevel="0" collapsed="false">
      <c r="A28" s="1"/>
      <c r="B28" s="46" t="s">
        <v>33</v>
      </c>
      <c r="C28" s="46"/>
      <c r="D28" s="47"/>
      <c r="E28" s="47"/>
      <c r="F28" s="47"/>
      <c r="G28" s="48"/>
      <c r="H28" s="47"/>
      <c r="I28" s="47"/>
      <c r="J28" s="47"/>
      <c r="K28" s="47"/>
      <c r="L28" s="47"/>
      <c r="M28" s="3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2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2:50Z</dcterms:modified>
  <cp:revision>0</cp:revision>
  <dc:subject/>
  <dc:title/>
</cp:coreProperties>
</file>