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3志方町" sheetId="1" state="visible" r:id="rId2"/>
  </sheets>
  <definedNames>
    <definedName function="false" hidden="false" localSheetId="0" name="_xlnm.Print_Area" vbProcedure="false">'2-16-13志方町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志方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上冨木</t>
  </si>
  <si>
    <t xml:space="preserve">投松</t>
  </si>
  <si>
    <t xml:space="preserve">高畑</t>
  </si>
  <si>
    <t xml:space="preserve">広尾</t>
  </si>
  <si>
    <t xml:space="preserve">岡</t>
  </si>
  <si>
    <t xml:space="preserve">細工所</t>
  </si>
  <si>
    <t xml:space="preserve">野尻</t>
  </si>
  <si>
    <t xml:space="preserve">X</t>
  </si>
  <si>
    <t xml:space="preserve">大沢</t>
  </si>
  <si>
    <t xml:space="preserve">行常</t>
  </si>
  <si>
    <t xml:space="preserve">畑</t>
  </si>
  <si>
    <t xml:space="preserve">雑郷</t>
  </si>
  <si>
    <t xml:space="preserve">東飯坂</t>
  </si>
  <si>
    <t xml:space="preserve">東中</t>
  </si>
  <si>
    <t xml:space="preserve">大宗</t>
  </si>
  <si>
    <t xml:space="preserve">西飯坂</t>
  </si>
  <si>
    <t xml:space="preserve">西中</t>
  </si>
  <si>
    <t xml:space="preserve">永室</t>
  </si>
  <si>
    <t xml:space="preserve">西牧</t>
  </si>
  <si>
    <t xml:space="preserve">山中</t>
  </si>
  <si>
    <t xml:space="preserve">原</t>
  </si>
  <si>
    <t xml:space="preserve">成井</t>
  </si>
  <si>
    <t xml:space="preserve">西山</t>
  </si>
  <si>
    <t xml:space="preserve">横大路</t>
  </si>
  <si>
    <t xml:space="preserve">加古川市計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60" min="13" style="3" width="8.86"/>
    <col collapsed="false" customWidth="false" hidden="false" outlineLevel="0" max="257" min="61" style="4" width="8.99"/>
  </cols>
  <sheetData>
    <row r="1" s="8" customFormat="true" ht="24.9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</row>
    <row r="2" s="15" customFormat="true" ht="9.95" hidden="false" customHeight="true" outlineLevel="0" collapsed="false">
      <c r="A2" s="9"/>
      <c r="B2" s="9"/>
      <c r="C2" s="10"/>
      <c r="D2" s="2"/>
      <c r="E2" s="2"/>
      <c r="F2" s="2"/>
      <c r="G2" s="2"/>
      <c r="H2" s="2"/>
      <c r="I2" s="2"/>
      <c r="J2" s="11"/>
      <c r="K2" s="12"/>
      <c r="L2" s="12"/>
      <c r="M2" s="13"/>
      <c r="N2" s="13"/>
      <c r="O2" s="13"/>
      <c r="P2" s="14"/>
      <c r="Q2" s="13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15" customFormat="true" ht="20.1" hidden="false" customHeight="true" outlineLevel="0" collapsed="false">
      <c r="A3" s="9"/>
      <c r="B3" s="16" t="s">
        <v>1</v>
      </c>
      <c r="C3" s="17"/>
      <c r="D3" s="2"/>
      <c r="E3" s="2"/>
      <c r="F3" s="2"/>
      <c r="G3" s="2"/>
      <c r="H3" s="2"/>
      <c r="I3" s="2"/>
      <c r="J3" s="2"/>
      <c r="K3" s="2"/>
      <c r="L3" s="2"/>
      <c r="M3" s="1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s="23" customFormat="true" ht="20.1" hidden="false" customHeight="true" outlineLevel="0" collapsed="false">
      <c r="A4" s="19"/>
      <c r="B4" s="20" t="s">
        <v>2</v>
      </c>
      <c r="C4" s="20"/>
      <c r="D4" s="21" t="s">
        <v>3</v>
      </c>
      <c r="E4" s="21" t="s">
        <v>4</v>
      </c>
      <c r="F4" s="22" t="s">
        <v>5</v>
      </c>
      <c r="G4" s="22"/>
      <c r="H4" s="22"/>
      <c r="I4" s="22"/>
      <c r="J4" s="22"/>
      <c r="K4" s="22"/>
      <c r="L4" s="22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</row>
    <row r="5" s="23" customFormat="true" ht="20.1" hidden="false" customHeight="true" outlineLevel="0" collapsed="false">
      <c r="A5" s="19"/>
      <c r="B5" s="20"/>
      <c r="C5" s="20"/>
      <c r="D5" s="21"/>
      <c r="E5" s="21"/>
      <c r="F5" s="24" t="s">
        <v>6</v>
      </c>
      <c r="G5" s="24" t="s">
        <v>7</v>
      </c>
      <c r="H5" s="24"/>
      <c r="I5" s="24"/>
      <c r="J5" s="25" t="s">
        <v>8</v>
      </c>
      <c r="K5" s="25"/>
      <c r="L5" s="25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</row>
    <row r="6" s="23" customFormat="true" ht="20.1" hidden="false" customHeight="true" outlineLevel="0" collapsed="false">
      <c r="A6" s="19"/>
      <c r="B6" s="20"/>
      <c r="C6" s="20"/>
      <c r="D6" s="21"/>
      <c r="E6" s="21"/>
      <c r="F6" s="24"/>
      <c r="G6" s="26" t="s">
        <v>9</v>
      </c>
      <c r="H6" s="26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</row>
    <row r="7" s="23" customFormat="true" ht="20.1" hidden="false" customHeight="true" outlineLevel="0" collapsed="false">
      <c r="A7" s="19"/>
      <c r="B7" s="20"/>
      <c r="C7" s="20"/>
      <c r="D7" s="21"/>
      <c r="E7" s="21"/>
      <c r="F7" s="24"/>
      <c r="G7" s="26"/>
      <c r="H7" s="26"/>
      <c r="I7" s="26"/>
      <c r="J7" s="30" t="s">
        <v>15</v>
      </c>
      <c r="K7" s="31" t="s">
        <v>16</v>
      </c>
      <c r="L7" s="30" t="s">
        <v>17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</row>
    <row r="8" s="15" customFormat="true" ht="20.1" hidden="false" customHeight="true" outlineLevel="0" collapsed="false">
      <c r="A8" s="10"/>
      <c r="B8" s="32" t="s">
        <v>9</v>
      </c>
      <c r="C8" s="33"/>
      <c r="D8" s="34" t="n">
        <v>12850</v>
      </c>
      <c r="E8" s="35" t="n">
        <v>12666</v>
      </c>
      <c r="F8" s="35" t="n">
        <v>4505</v>
      </c>
      <c r="G8" s="35" t="n">
        <f aca="false">SUM(G9:G32)</f>
        <v>12468</v>
      </c>
      <c r="H8" s="35" t="n">
        <v>5973</v>
      </c>
      <c r="I8" s="35" t="n">
        <v>6495</v>
      </c>
      <c r="J8" s="35" t="n">
        <v>1390</v>
      </c>
      <c r="K8" s="35" t="n">
        <v>7943</v>
      </c>
      <c r="L8" s="35" t="n">
        <v>3135</v>
      </c>
      <c r="M8" s="36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</row>
    <row r="9" s="15" customFormat="true" ht="20.1" hidden="false" customHeight="true" outlineLevel="0" collapsed="false">
      <c r="A9" s="37"/>
      <c r="B9" s="32" t="s">
        <v>1</v>
      </c>
      <c r="C9" s="38"/>
      <c r="D9" s="39" t="n">
        <v>2600</v>
      </c>
      <c r="E9" s="40" t="n">
        <v>2597</v>
      </c>
      <c r="F9" s="40" t="n">
        <v>926</v>
      </c>
      <c r="G9" s="41" t="n">
        <f aca="false">SUM(H9:I9)</f>
        <v>2507</v>
      </c>
      <c r="H9" s="40" t="n">
        <v>1217</v>
      </c>
      <c r="I9" s="40" t="n">
        <v>1290</v>
      </c>
      <c r="J9" s="40" t="n">
        <v>270</v>
      </c>
      <c r="K9" s="40" t="n">
        <v>1678</v>
      </c>
      <c r="L9" s="40" t="n">
        <v>559</v>
      </c>
      <c r="M9" s="36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</row>
    <row r="10" s="15" customFormat="true" ht="20.1" hidden="false" customHeight="true" outlineLevel="0" collapsed="false">
      <c r="A10" s="37"/>
      <c r="B10" s="32" t="s">
        <v>18</v>
      </c>
      <c r="C10" s="38"/>
      <c r="D10" s="39" t="n">
        <v>1560</v>
      </c>
      <c r="E10" s="40" t="n">
        <v>1535</v>
      </c>
      <c r="F10" s="40" t="n">
        <v>550</v>
      </c>
      <c r="G10" s="41" t="n">
        <f aca="false">SUM(H10:I10)</f>
        <v>1506</v>
      </c>
      <c r="H10" s="40" t="n">
        <v>734</v>
      </c>
      <c r="I10" s="40" t="n">
        <v>772</v>
      </c>
      <c r="J10" s="40" t="n">
        <v>175</v>
      </c>
      <c r="K10" s="40" t="n">
        <v>1036</v>
      </c>
      <c r="L10" s="40" t="n">
        <v>295</v>
      </c>
      <c r="M10" s="3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</row>
    <row r="11" s="15" customFormat="true" ht="20.1" hidden="false" customHeight="true" outlineLevel="0" collapsed="false">
      <c r="A11" s="1"/>
      <c r="B11" s="32" t="s">
        <v>19</v>
      </c>
      <c r="C11" s="1"/>
      <c r="D11" s="39" t="n">
        <v>422</v>
      </c>
      <c r="E11" s="40" t="n">
        <v>400</v>
      </c>
      <c r="F11" s="40" t="n">
        <v>150</v>
      </c>
      <c r="G11" s="41" t="n">
        <f aca="false">SUM(H11:I11)</f>
        <v>388</v>
      </c>
      <c r="H11" s="40" t="n">
        <v>198</v>
      </c>
      <c r="I11" s="40" t="n">
        <v>190</v>
      </c>
      <c r="J11" s="40" t="n">
        <v>44</v>
      </c>
      <c r="K11" s="40" t="n">
        <v>238</v>
      </c>
      <c r="L11" s="40" t="n">
        <v>106</v>
      </c>
      <c r="M11" s="36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</row>
    <row r="12" s="15" customFormat="true" ht="20.1" hidden="false" customHeight="true" outlineLevel="0" collapsed="false">
      <c r="A12" s="1"/>
      <c r="B12" s="32" t="s">
        <v>20</v>
      </c>
      <c r="C12" s="1"/>
      <c r="D12" s="39" t="n">
        <v>437</v>
      </c>
      <c r="E12" s="40" t="n">
        <v>429</v>
      </c>
      <c r="F12" s="40" t="n">
        <v>155</v>
      </c>
      <c r="G12" s="41" t="n">
        <f aca="false">SUM(H12:I12)</f>
        <v>430</v>
      </c>
      <c r="H12" s="40" t="n">
        <v>204</v>
      </c>
      <c r="I12" s="40" t="n">
        <v>226</v>
      </c>
      <c r="J12" s="40" t="n">
        <v>38</v>
      </c>
      <c r="K12" s="40" t="n">
        <v>279</v>
      </c>
      <c r="L12" s="40" t="n">
        <v>113</v>
      </c>
      <c r="M12" s="36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3" s="15" customFormat="true" ht="20.1" hidden="false" customHeight="true" outlineLevel="0" collapsed="false">
      <c r="A13" s="1"/>
      <c r="B13" s="32" t="s">
        <v>21</v>
      </c>
      <c r="C13" s="1"/>
      <c r="D13" s="39" t="n">
        <v>691</v>
      </c>
      <c r="E13" s="40" t="n">
        <v>681</v>
      </c>
      <c r="F13" s="40" t="n">
        <v>221</v>
      </c>
      <c r="G13" s="41" t="n">
        <f aca="false">SUM(H13:I13)</f>
        <v>672</v>
      </c>
      <c r="H13" s="40" t="n">
        <v>320</v>
      </c>
      <c r="I13" s="40" t="n">
        <v>352</v>
      </c>
      <c r="J13" s="40" t="n">
        <v>87</v>
      </c>
      <c r="K13" s="40" t="n">
        <v>423</v>
      </c>
      <c r="L13" s="40" t="n">
        <v>162</v>
      </c>
      <c r="M13" s="36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s="15" customFormat="true" ht="20.1" hidden="false" customHeight="true" outlineLevel="0" collapsed="false">
      <c r="A14" s="1"/>
      <c r="B14" s="32" t="s">
        <v>22</v>
      </c>
      <c r="C14" s="1"/>
      <c r="D14" s="39" t="n">
        <v>223</v>
      </c>
      <c r="E14" s="40" t="n">
        <v>219</v>
      </c>
      <c r="F14" s="40" t="n">
        <v>78</v>
      </c>
      <c r="G14" s="41" t="n">
        <f aca="false">SUM(H14:I14)</f>
        <v>214</v>
      </c>
      <c r="H14" s="40" t="n">
        <v>103</v>
      </c>
      <c r="I14" s="40" t="n">
        <v>111</v>
      </c>
      <c r="J14" s="40" t="n">
        <v>17</v>
      </c>
      <c r="K14" s="40" t="n">
        <v>128</v>
      </c>
      <c r="L14" s="40" t="n">
        <v>69</v>
      </c>
      <c r="M14" s="36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s="15" customFormat="true" ht="20.1" hidden="false" customHeight="true" outlineLevel="0" collapsed="false">
      <c r="A15" s="1"/>
      <c r="B15" s="32" t="s">
        <v>23</v>
      </c>
      <c r="C15" s="1"/>
      <c r="D15" s="39" t="n">
        <v>956</v>
      </c>
      <c r="E15" s="40" t="n">
        <v>938</v>
      </c>
      <c r="F15" s="40" t="n">
        <v>441</v>
      </c>
      <c r="G15" s="41" t="n">
        <f aca="false">SUM(H15:I15)</f>
        <v>924</v>
      </c>
      <c r="H15" s="40" t="n">
        <v>412</v>
      </c>
      <c r="I15" s="40" t="n">
        <v>512</v>
      </c>
      <c r="J15" s="40" t="n">
        <v>78</v>
      </c>
      <c r="K15" s="40" t="n">
        <v>489</v>
      </c>
      <c r="L15" s="40" t="n">
        <v>357</v>
      </c>
      <c r="M15" s="36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</row>
    <row r="16" s="15" customFormat="true" ht="20.1" hidden="false" customHeight="true" outlineLevel="0" collapsed="false">
      <c r="A16" s="1"/>
      <c r="B16" s="32" t="s">
        <v>24</v>
      </c>
      <c r="C16" s="1"/>
      <c r="D16" s="39" t="n">
        <v>124</v>
      </c>
      <c r="E16" s="40" t="n">
        <v>121</v>
      </c>
      <c r="F16" s="40" t="s">
        <v>25</v>
      </c>
      <c r="G16" s="41" t="n">
        <v>118</v>
      </c>
      <c r="H16" s="41" t="s">
        <v>25</v>
      </c>
      <c r="I16" s="41" t="s">
        <v>25</v>
      </c>
      <c r="J16" s="41" t="s">
        <v>25</v>
      </c>
      <c r="K16" s="41" t="s">
        <v>25</v>
      </c>
      <c r="L16" s="41" t="s">
        <v>25</v>
      </c>
      <c r="M16" s="36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</row>
    <row r="17" s="15" customFormat="true" ht="20.1" hidden="false" customHeight="true" outlineLevel="0" collapsed="false">
      <c r="A17" s="1"/>
      <c r="B17" s="32" t="s">
        <v>26</v>
      </c>
      <c r="C17" s="1"/>
      <c r="D17" s="39" t="n">
        <v>389</v>
      </c>
      <c r="E17" s="40" t="n">
        <v>376</v>
      </c>
      <c r="F17" s="40" t="n">
        <v>159</v>
      </c>
      <c r="G17" s="41" t="n">
        <f aca="false">SUM(H17:I17)</f>
        <v>412</v>
      </c>
      <c r="H17" s="40" t="n">
        <v>208</v>
      </c>
      <c r="I17" s="40" t="n">
        <v>204</v>
      </c>
      <c r="J17" s="40" t="n">
        <v>47</v>
      </c>
      <c r="K17" s="40" t="n">
        <v>283</v>
      </c>
      <c r="L17" s="40" t="n">
        <v>82</v>
      </c>
      <c r="M17" s="36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</row>
    <row r="18" s="15" customFormat="true" ht="20.1" hidden="false" customHeight="true" outlineLevel="0" collapsed="false">
      <c r="A18" s="1"/>
      <c r="B18" s="32" t="s">
        <v>27</v>
      </c>
      <c r="C18" s="1"/>
      <c r="D18" s="39" t="n">
        <v>183</v>
      </c>
      <c r="E18" s="40" t="n">
        <v>184</v>
      </c>
      <c r="F18" s="40" t="n">
        <v>59</v>
      </c>
      <c r="G18" s="41" t="n">
        <f aca="false">SUM(H18:I18)</f>
        <v>173</v>
      </c>
      <c r="H18" s="40" t="n">
        <v>84</v>
      </c>
      <c r="I18" s="40" t="n">
        <v>89</v>
      </c>
      <c r="J18" s="40" t="n">
        <v>10</v>
      </c>
      <c r="K18" s="40" t="n">
        <v>110</v>
      </c>
      <c r="L18" s="40" t="n">
        <v>53</v>
      </c>
      <c r="M18" s="36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</row>
    <row r="19" s="15" customFormat="true" ht="20.1" hidden="false" customHeight="true" outlineLevel="0" collapsed="false">
      <c r="A19" s="1"/>
      <c r="B19" s="32" t="s">
        <v>28</v>
      </c>
      <c r="C19" s="1"/>
      <c r="D19" s="39" t="n">
        <v>278</v>
      </c>
      <c r="E19" s="40" t="n">
        <v>274</v>
      </c>
      <c r="F19" s="40" t="n">
        <v>92</v>
      </c>
      <c r="G19" s="41" t="n">
        <f aca="false">SUM(H19:I19)</f>
        <v>268</v>
      </c>
      <c r="H19" s="40" t="n">
        <v>126</v>
      </c>
      <c r="I19" s="40" t="n">
        <v>142</v>
      </c>
      <c r="J19" s="40" t="n">
        <v>39</v>
      </c>
      <c r="K19" s="40" t="n">
        <v>166</v>
      </c>
      <c r="L19" s="40" t="n">
        <v>63</v>
      </c>
      <c r="M19" s="36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s="15" customFormat="true" ht="20.1" hidden="false" customHeight="true" outlineLevel="0" collapsed="false">
      <c r="A20" s="1"/>
      <c r="B20" s="32" t="s">
        <v>29</v>
      </c>
      <c r="C20" s="1"/>
      <c r="D20" s="39" t="n">
        <v>6</v>
      </c>
      <c r="E20" s="40" t="n">
        <v>6</v>
      </c>
      <c r="F20" s="40" t="s">
        <v>25</v>
      </c>
      <c r="G20" s="41" t="n">
        <v>6</v>
      </c>
      <c r="H20" s="41" t="s">
        <v>25</v>
      </c>
      <c r="I20" s="41" t="s">
        <v>25</v>
      </c>
      <c r="J20" s="41" t="s">
        <v>25</v>
      </c>
      <c r="K20" s="41" t="s">
        <v>25</v>
      </c>
      <c r="L20" s="41" t="s">
        <v>25</v>
      </c>
      <c r="M20" s="36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</row>
    <row r="21" s="15" customFormat="true" ht="20.1" hidden="false" customHeight="true" outlineLevel="0" collapsed="false">
      <c r="A21" s="1"/>
      <c r="B21" s="32" t="s">
        <v>30</v>
      </c>
      <c r="C21" s="1"/>
      <c r="D21" s="39" t="n">
        <v>200</v>
      </c>
      <c r="E21" s="40" t="n">
        <v>190</v>
      </c>
      <c r="F21" s="40" t="n">
        <v>62</v>
      </c>
      <c r="G21" s="41" t="n">
        <f aca="false">SUM(H21:I21)</f>
        <v>189</v>
      </c>
      <c r="H21" s="40" t="n">
        <v>95</v>
      </c>
      <c r="I21" s="40" t="n">
        <v>94</v>
      </c>
      <c r="J21" s="40" t="n">
        <v>15</v>
      </c>
      <c r="K21" s="40" t="n">
        <v>122</v>
      </c>
      <c r="L21" s="40" t="n">
        <v>52</v>
      </c>
      <c r="M21" s="41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</row>
    <row r="22" s="15" customFormat="true" ht="20.1" hidden="false" customHeight="true" outlineLevel="0" collapsed="false">
      <c r="A22" s="1"/>
      <c r="B22" s="32" t="s">
        <v>31</v>
      </c>
      <c r="C22" s="1"/>
      <c r="D22" s="39" t="n">
        <v>188</v>
      </c>
      <c r="E22" s="40" t="n">
        <v>183</v>
      </c>
      <c r="F22" s="40" t="n">
        <v>58</v>
      </c>
      <c r="G22" s="41" t="n">
        <f aca="false">SUM(H22:I22)</f>
        <v>176</v>
      </c>
      <c r="H22" s="40" t="n">
        <v>80</v>
      </c>
      <c r="I22" s="40" t="n">
        <v>96</v>
      </c>
      <c r="J22" s="40" t="n">
        <v>23</v>
      </c>
      <c r="K22" s="40" t="n">
        <v>109</v>
      </c>
      <c r="L22" s="40" t="n">
        <v>44</v>
      </c>
      <c r="M22" s="36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</row>
    <row r="23" s="15" customFormat="true" ht="20.1" hidden="false" customHeight="true" outlineLevel="0" collapsed="false">
      <c r="A23" s="1"/>
      <c r="B23" s="32" t="s">
        <v>32</v>
      </c>
      <c r="C23" s="1"/>
      <c r="D23" s="39" t="n">
        <v>132</v>
      </c>
      <c r="E23" s="40" t="n">
        <v>133</v>
      </c>
      <c r="F23" s="40" t="n">
        <v>45</v>
      </c>
      <c r="G23" s="41" t="n">
        <f aca="false">SUM(H23:I23)</f>
        <v>132</v>
      </c>
      <c r="H23" s="40" t="n">
        <v>58</v>
      </c>
      <c r="I23" s="40" t="n">
        <v>74</v>
      </c>
      <c r="J23" s="40" t="n">
        <v>10</v>
      </c>
      <c r="K23" s="40" t="n">
        <v>84</v>
      </c>
      <c r="L23" s="40" t="n">
        <v>38</v>
      </c>
      <c r="M23" s="36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</row>
    <row r="24" s="15" customFormat="true" ht="20.1" hidden="false" customHeight="true" outlineLevel="0" collapsed="false">
      <c r="A24" s="1"/>
      <c r="B24" s="32" t="s">
        <v>33</v>
      </c>
      <c r="C24" s="1"/>
      <c r="D24" s="39" t="n">
        <v>300</v>
      </c>
      <c r="E24" s="40" t="n">
        <v>299</v>
      </c>
      <c r="F24" s="40" t="n">
        <v>100</v>
      </c>
      <c r="G24" s="41" t="n">
        <f aca="false">SUM(H24:I24)</f>
        <v>294</v>
      </c>
      <c r="H24" s="40" t="n">
        <v>146</v>
      </c>
      <c r="I24" s="40" t="n">
        <v>148</v>
      </c>
      <c r="J24" s="40" t="n">
        <v>23</v>
      </c>
      <c r="K24" s="40" t="n">
        <v>173</v>
      </c>
      <c r="L24" s="40" t="n">
        <v>98</v>
      </c>
      <c r="M24" s="3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</row>
    <row r="25" s="15" customFormat="true" ht="20.1" hidden="false" customHeight="true" outlineLevel="0" collapsed="false">
      <c r="A25" s="1"/>
      <c r="B25" s="32" t="s">
        <v>34</v>
      </c>
      <c r="C25" s="1"/>
      <c r="D25" s="39" t="n">
        <v>408</v>
      </c>
      <c r="E25" s="40" t="n">
        <v>401</v>
      </c>
      <c r="F25" s="40" t="n">
        <v>134</v>
      </c>
      <c r="G25" s="41" t="n">
        <f aca="false">SUM(H25:I25)</f>
        <v>396</v>
      </c>
      <c r="H25" s="40" t="n">
        <v>195</v>
      </c>
      <c r="I25" s="40" t="n">
        <v>201</v>
      </c>
      <c r="J25" s="40" t="n">
        <v>31</v>
      </c>
      <c r="K25" s="40" t="n">
        <v>252</v>
      </c>
      <c r="L25" s="40" t="n">
        <v>113</v>
      </c>
      <c r="M25" s="3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</row>
    <row r="26" s="15" customFormat="true" ht="20.1" hidden="false" customHeight="true" outlineLevel="0" collapsed="false">
      <c r="A26" s="1"/>
      <c r="B26" s="32" t="s">
        <v>35</v>
      </c>
      <c r="C26" s="1"/>
      <c r="D26" s="39" t="n">
        <v>690</v>
      </c>
      <c r="E26" s="40" t="n">
        <v>685</v>
      </c>
      <c r="F26" s="40" t="n">
        <v>218</v>
      </c>
      <c r="G26" s="41" t="n">
        <f aca="false">SUM(H26:I26)</f>
        <v>685</v>
      </c>
      <c r="H26" s="40" t="n">
        <v>328</v>
      </c>
      <c r="I26" s="40" t="n">
        <v>357</v>
      </c>
      <c r="J26" s="40" t="n">
        <v>109</v>
      </c>
      <c r="K26" s="40" t="n">
        <v>433</v>
      </c>
      <c r="L26" s="40" t="n">
        <v>143</v>
      </c>
      <c r="M26" s="3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</row>
    <row r="27" s="15" customFormat="true" ht="20.1" hidden="false" customHeight="true" outlineLevel="0" collapsed="false">
      <c r="A27" s="1"/>
      <c r="B27" s="32" t="s">
        <v>36</v>
      </c>
      <c r="C27" s="1"/>
      <c r="D27" s="39" t="n">
        <v>507</v>
      </c>
      <c r="E27" s="40" t="n">
        <v>500</v>
      </c>
      <c r="F27" s="40" t="n">
        <v>162</v>
      </c>
      <c r="G27" s="41" t="n">
        <f aca="false">SUM(H27:I27)</f>
        <v>489</v>
      </c>
      <c r="H27" s="40" t="n">
        <v>238</v>
      </c>
      <c r="I27" s="40" t="n">
        <v>251</v>
      </c>
      <c r="J27" s="40" t="n">
        <v>62</v>
      </c>
      <c r="K27" s="40" t="n">
        <v>290</v>
      </c>
      <c r="L27" s="40" t="n">
        <v>137</v>
      </c>
      <c r="M27" s="3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</row>
    <row r="28" s="15" customFormat="true" ht="20.1" hidden="false" customHeight="true" outlineLevel="0" collapsed="false">
      <c r="A28" s="1"/>
      <c r="B28" s="32" t="s">
        <v>37</v>
      </c>
      <c r="C28" s="1"/>
      <c r="D28" s="39" t="n">
        <v>201</v>
      </c>
      <c r="E28" s="40" t="n">
        <v>197</v>
      </c>
      <c r="F28" s="40" t="n">
        <v>59</v>
      </c>
      <c r="G28" s="41" t="n">
        <f aca="false">SUM(H28:I28)</f>
        <v>191</v>
      </c>
      <c r="H28" s="40" t="n">
        <v>91</v>
      </c>
      <c r="I28" s="40" t="n">
        <v>100</v>
      </c>
      <c r="J28" s="40" t="n">
        <v>20</v>
      </c>
      <c r="K28" s="40" t="n">
        <v>124</v>
      </c>
      <c r="L28" s="40" t="n">
        <v>47</v>
      </c>
      <c r="M28" s="3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</row>
    <row r="29" s="15" customFormat="true" ht="20.1" hidden="false" customHeight="true" outlineLevel="0" collapsed="false">
      <c r="A29" s="1"/>
      <c r="B29" s="32" t="s">
        <v>38</v>
      </c>
      <c r="C29" s="1"/>
      <c r="D29" s="39" t="n">
        <v>822</v>
      </c>
      <c r="E29" s="40" t="n">
        <v>824</v>
      </c>
      <c r="F29" s="40" t="n">
        <v>267</v>
      </c>
      <c r="G29" s="41" t="n">
        <f aca="false">SUM(H29:I29)</f>
        <v>813</v>
      </c>
      <c r="H29" s="40" t="n">
        <v>378</v>
      </c>
      <c r="I29" s="40" t="n">
        <v>435</v>
      </c>
      <c r="J29" s="40" t="n">
        <v>102</v>
      </c>
      <c r="K29" s="40" t="n">
        <v>511</v>
      </c>
      <c r="L29" s="40" t="n">
        <v>200</v>
      </c>
      <c r="M29" s="36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</row>
    <row r="30" s="15" customFormat="true" ht="20.1" hidden="false" customHeight="true" outlineLevel="0" collapsed="false">
      <c r="A30" s="1"/>
      <c r="B30" s="32" t="s">
        <v>39</v>
      </c>
      <c r="C30" s="42"/>
      <c r="D30" s="40" t="n">
        <v>432</v>
      </c>
      <c r="E30" s="40" t="n">
        <v>423</v>
      </c>
      <c r="F30" s="40" t="n">
        <v>160</v>
      </c>
      <c r="G30" s="41" t="n">
        <f aca="false">SUM(H30:I30)</f>
        <v>404</v>
      </c>
      <c r="H30" s="40" t="n">
        <v>180</v>
      </c>
      <c r="I30" s="40" t="n">
        <v>224</v>
      </c>
      <c r="J30" s="40" t="n">
        <v>40</v>
      </c>
      <c r="K30" s="40" t="n">
        <v>238</v>
      </c>
      <c r="L30" s="40" t="n">
        <v>126</v>
      </c>
      <c r="M30" s="3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</row>
    <row r="31" s="15" customFormat="true" ht="20.1" hidden="false" customHeight="true" outlineLevel="0" collapsed="false">
      <c r="A31" s="1"/>
      <c r="B31" s="32" t="s">
        <v>40</v>
      </c>
      <c r="C31" s="42"/>
      <c r="D31" s="40" t="n">
        <v>151</v>
      </c>
      <c r="E31" s="40" t="n">
        <v>152</v>
      </c>
      <c r="F31" s="40" t="n">
        <v>45</v>
      </c>
      <c r="G31" s="41" t="n">
        <f aca="false">SUM(H31:I31)</f>
        <v>150</v>
      </c>
      <c r="H31" s="40" t="n">
        <v>70</v>
      </c>
      <c r="I31" s="40" t="n">
        <v>80</v>
      </c>
      <c r="J31" s="40" t="n">
        <v>26</v>
      </c>
      <c r="K31" s="40" t="n">
        <v>79</v>
      </c>
      <c r="L31" s="40" t="n">
        <v>45</v>
      </c>
      <c r="M31" s="36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</row>
    <row r="32" s="46" customFormat="true" ht="20.1" hidden="false" customHeight="true" outlineLevel="0" collapsed="false">
      <c r="A32" s="1"/>
      <c r="B32" s="43" t="s">
        <v>41</v>
      </c>
      <c r="C32" s="44"/>
      <c r="D32" s="45" t="n">
        <v>950</v>
      </c>
      <c r="E32" s="45" t="n">
        <v>919</v>
      </c>
      <c r="F32" s="45" t="n">
        <v>325</v>
      </c>
      <c r="G32" s="41" t="n">
        <f aca="false">SUM(H32:I32)</f>
        <v>931</v>
      </c>
      <c r="H32" s="45" t="n">
        <v>447</v>
      </c>
      <c r="I32" s="45" t="n">
        <v>484</v>
      </c>
      <c r="J32" s="45" t="n">
        <v>119</v>
      </c>
      <c r="K32" s="45" t="n">
        <v>623</v>
      </c>
      <c r="L32" s="45" t="n">
        <v>189</v>
      </c>
      <c r="M32" s="36"/>
      <c r="N32" s="8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</row>
    <row r="33" customFormat="false" ht="15" hidden="false" customHeight="true" outlineLevel="0" collapsed="false"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36"/>
    </row>
    <row r="34" s="54" customFormat="true" ht="20.1" hidden="false" customHeight="true" outlineLevel="0" collapsed="false">
      <c r="A34" s="49"/>
      <c r="B34" s="50" t="s">
        <v>42</v>
      </c>
      <c r="C34" s="50"/>
      <c r="D34" s="51" t="n">
        <v>266586</v>
      </c>
      <c r="E34" s="51" t="n">
        <v>266370</v>
      </c>
      <c r="F34" s="51" t="n">
        <v>100321</v>
      </c>
      <c r="G34" s="51" t="n">
        <v>266350</v>
      </c>
      <c r="H34" s="51" t="n">
        <v>130646</v>
      </c>
      <c r="I34" s="51" t="n">
        <v>135704</v>
      </c>
      <c r="J34" s="51" t="n">
        <v>40400</v>
      </c>
      <c r="K34" s="51" t="n">
        <v>179850</v>
      </c>
      <c r="L34" s="51" t="n">
        <v>46100</v>
      </c>
      <c r="M34" s="52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customFormat="false" ht="15" hidden="false" customHeight="true" outlineLevel="0" collapsed="false">
      <c r="B35" s="55" t="s">
        <v>43</v>
      </c>
    </row>
    <row r="36" customFormat="false" ht="15" hidden="false" customHeight="true" outlineLevel="0" collapsed="false">
      <c r="B36" s="55" t="s">
        <v>44</v>
      </c>
    </row>
  </sheetData>
  <mergeCells count="11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  <mergeCell ref="B34:C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5:55Z</dcterms:modified>
  <cp:revision>0</cp:revision>
  <dc:subject/>
  <dc:title/>
</cp:coreProperties>
</file>