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1西神吉町" sheetId="1" state="visible" r:id="rId2"/>
  </sheets>
  <definedNames>
    <definedName function="false" hidden="false" localSheetId="0" name="_xlnm.Print_Area" vbProcedure="false">'2-16-11西神吉町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西神吉町</t>
  </si>
  <si>
    <t xml:space="preserve">町丁名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辻</t>
  </si>
  <si>
    <t xml:space="preserve">岸</t>
  </si>
  <si>
    <t xml:space="preserve">大国</t>
  </si>
  <si>
    <t xml:space="preserve">西村</t>
  </si>
  <si>
    <t xml:space="preserve">中西</t>
  </si>
  <si>
    <t xml:space="preserve">宮前</t>
  </si>
  <si>
    <t xml:space="preserve">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68" min="13" style="3" width="8.86"/>
    <col collapsed="false" customWidth="false" hidden="false" outlineLevel="0" max="257" min="69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0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5" t="s">
        <v>10</v>
      </c>
      <c r="I6" s="24" t="s">
        <v>11</v>
      </c>
      <c r="J6" s="26" t="s">
        <v>12</v>
      </c>
      <c r="K6" s="26" t="s">
        <v>13</v>
      </c>
      <c r="L6" s="27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5"/>
      <c r="I7" s="24"/>
      <c r="J7" s="28" t="s">
        <v>15</v>
      </c>
      <c r="K7" s="28" t="s">
        <v>16</v>
      </c>
      <c r="L7" s="29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</row>
    <row r="8" s="35" customFormat="true" ht="20.1" hidden="false" customHeight="true" outlineLevel="0" collapsed="false">
      <c r="A8" s="6"/>
      <c r="B8" s="30" t="s">
        <v>9</v>
      </c>
      <c r="C8" s="31"/>
      <c r="D8" s="32" t="n">
        <v>9276</v>
      </c>
      <c r="E8" s="32" t="n">
        <v>9246</v>
      </c>
      <c r="F8" s="33" t="n">
        <f aca="false">SUM(F9:F15)</f>
        <v>3484</v>
      </c>
      <c r="G8" s="33" t="n">
        <f aca="false">SUM(G9:G15)</f>
        <v>9293</v>
      </c>
      <c r="H8" s="33" t="n">
        <f aca="false">SUM(H9:H15)</f>
        <v>4496</v>
      </c>
      <c r="I8" s="33" t="n">
        <f aca="false">SUM(I9:I15)</f>
        <v>4797</v>
      </c>
      <c r="J8" s="33" t="n">
        <f aca="false">SUM(J9:J15)</f>
        <v>1165</v>
      </c>
      <c r="K8" s="33" t="n">
        <f aca="false">SUM(K9:K15)</f>
        <v>6191</v>
      </c>
      <c r="L8" s="33" t="n">
        <f aca="false">SUM(L9:L15)</f>
        <v>1937</v>
      </c>
      <c r="M8" s="34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</row>
    <row r="9" s="12" customFormat="true" ht="20.1" hidden="false" customHeight="true" outlineLevel="0" collapsed="false">
      <c r="A9" s="36"/>
      <c r="B9" s="30" t="s">
        <v>18</v>
      </c>
      <c r="C9" s="37"/>
      <c r="D9" s="38" t="n">
        <v>624</v>
      </c>
      <c r="E9" s="38" t="n">
        <v>612</v>
      </c>
      <c r="F9" s="39" t="n">
        <v>232</v>
      </c>
      <c r="G9" s="39" t="n">
        <f aca="false">SUM(H9:I9)</f>
        <v>605</v>
      </c>
      <c r="H9" s="38" t="n">
        <v>282</v>
      </c>
      <c r="I9" s="38" t="n">
        <v>323</v>
      </c>
      <c r="J9" s="38" t="n">
        <v>66</v>
      </c>
      <c r="K9" s="38" t="n">
        <v>412</v>
      </c>
      <c r="L9" s="38" t="n">
        <v>127</v>
      </c>
      <c r="M9" s="34"/>
      <c r="N9" s="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12" customFormat="true" ht="20.1" hidden="false" customHeight="true" outlineLevel="0" collapsed="false">
      <c r="A10" s="36"/>
      <c r="B10" s="30" t="s">
        <v>19</v>
      </c>
      <c r="C10" s="37"/>
      <c r="D10" s="38" t="n">
        <v>4134</v>
      </c>
      <c r="E10" s="38" t="n">
        <v>4159</v>
      </c>
      <c r="F10" s="39" t="n">
        <v>1618</v>
      </c>
      <c r="G10" s="39" t="n">
        <f aca="false">SUM(H10:I10)</f>
        <v>4292</v>
      </c>
      <c r="H10" s="38" t="n">
        <v>2102</v>
      </c>
      <c r="I10" s="38" t="n">
        <v>2190</v>
      </c>
      <c r="J10" s="38" t="n">
        <v>657</v>
      </c>
      <c r="K10" s="38" t="n">
        <v>2918</v>
      </c>
      <c r="L10" s="38" t="n">
        <v>717</v>
      </c>
      <c r="M10" s="34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12" customFormat="true" ht="20.1" hidden="false" customHeight="true" outlineLevel="0" collapsed="false">
      <c r="A11" s="36"/>
      <c r="B11" s="30" t="s">
        <v>20</v>
      </c>
      <c r="C11" s="37"/>
      <c r="D11" s="38" t="n">
        <v>1900</v>
      </c>
      <c r="E11" s="38" t="n">
        <v>1854</v>
      </c>
      <c r="F11" s="39" t="n">
        <v>704</v>
      </c>
      <c r="G11" s="39" t="n">
        <f aca="false">SUM(H11:I11)</f>
        <v>1831</v>
      </c>
      <c r="H11" s="38" t="n">
        <v>888</v>
      </c>
      <c r="I11" s="38" t="n">
        <v>943</v>
      </c>
      <c r="J11" s="38" t="n">
        <v>191</v>
      </c>
      <c r="K11" s="38" t="n">
        <v>1202</v>
      </c>
      <c r="L11" s="38" t="n">
        <v>438</v>
      </c>
      <c r="M11" s="34"/>
      <c r="N11" s="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12" customFormat="true" ht="20.1" hidden="false" customHeight="true" outlineLevel="0" collapsed="false">
      <c r="A12" s="36"/>
      <c r="B12" s="30" t="s">
        <v>21</v>
      </c>
      <c r="C12" s="37"/>
      <c r="D12" s="38" t="n">
        <v>309</v>
      </c>
      <c r="E12" s="38" t="n">
        <v>310</v>
      </c>
      <c r="F12" s="39" t="n">
        <v>109</v>
      </c>
      <c r="G12" s="39" t="n">
        <f aca="false">SUM(H12:I12)</f>
        <v>318</v>
      </c>
      <c r="H12" s="38" t="n">
        <v>156</v>
      </c>
      <c r="I12" s="38" t="n">
        <v>162</v>
      </c>
      <c r="J12" s="38" t="n">
        <v>39</v>
      </c>
      <c r="K12" s="38" t="n">
        <v>199</v>
      </c>
      <c r="L12" s="38" t="n">
        <v>80</v>
      </c>
      <c r="M12" s="34"/>
      <c r="N12" s="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12" customFormat="true" ht="20.1" hidden="false" customHeight="true" outlineLevel="0" collapsed="false">
      <c r="A13" s="36"/>
      <c r="B13" s="30" t="s">
        <v>22</v>
      </c>
      <c r="C13" s="37"/>
      <c r="D13" s="38" t="n">
        <v>677</v>
      </c>
      <c r="E13" s="38" t="n">
        <v>685</v>
      </c>
      <c r="F13" s="39" t="n">
        <v>261</v>
      </c>
      <c r="G13" s="39" t="n">
        <f aca="false">SUM(H13:I13)</f>
        <v>673</v>
      </c>
      <c r="H13" s="38" t="n">
        <v>322</v>
      </c>
      <c r="I13" s="38" t="n">
        <v>351</v>
      </c>
      <c r="J13" s="38" t="n">
        <v>67</v>
      </c>
      <c r="K13" s="38" t="n">
        <v>402</v>
      </c>
      <c r="L13" s="38" t="n">
        <v>204</v>
      </c>
      <c r="M13" s="34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12" customFormat="true" ht="20.1" hidden="false" customHeight="true" outlineLevel="0" collapsed="false">
      <c r="A14" s="36"/>
      <c r="B14" s="30" t="s">
        <v>23</v>
      </c>
      <c r="C14" s="40"/>
      <c r="D14" s="41" t="n">
        <v>832</v>
      </c>
      <c r="E14" s="38" t="n">
        <v>829</v>
      </c>
      <c r="F14" s="39" t="n">
        <v>282</v>
      </c>
      <c r="G14" s="39" t="n">
        <f aca="false">SUM(H14:I14)</f>
        <v>793</v>
      </c>
      <c r="H14" s="38" t="n">
        <v>381</v>
      </c>
      <c r="I14" s="38" t="n">
        <v>412</v>
      </c>
      <c r="J14" s="38" t="n">
        <v>60</v>
      </c>
      <c r="K14" s="38" t="n">
        <v>563</v>
      </c>
      <c r="L14" s="38" t="n">
        <v>170</v>
      </c>
      <c r="M14" s="34"/>
      <c r="N14" s="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12" customFormat="true" ht="20.1" hidden="false" customHeight="true" outlineLevel="0" collapsed="false">
      <c r="A15" s="42"/>
      <c r="B15" s="43" t="s">
        <v>24</v>
      </c>
      <c r="C15" s="44"/>
      <c r="D15" s="45" t="n">
        <v>800</v>
      </c>
      <c r="E15" s="46" t="n">
        <v>797</v>
      </c>
      <c r="F15" s="47" t="n">
        <v>278</v>
      </c>
      <c r="G15" s="47" t="n">
        <f aca="false">SUM(H15:I15)</f>
        <v>781</v>
      </c>
      <c r="H15" s="46" t="n">
        <v>365</v>
      </c>
      <c r="I15" s="46" t="n">
        <v>416</v>
      </c>
      <c r="J15" s="46" t="n">
        <v>85</v>
      </c>
      <c r="K15" s="46" t="n">
        <v>495</v>
      </c>
      <c r="L15" s="46" t="n">
        <v>201</v>
      </c>
      <c r="M15" s="34"/>
      <c r="N15" s="6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customFormat="false" ht="15" hidden="false" customHeight="true" outlineLevel="0" collapsed="false">
      <c r="A16" s="42"/>
      <c r="B16" s="48" t="s">
        <v>25</v>
      </c>
      <c r="C16" s="42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15" hidden="false" customHeight="true" outlineLevel="0" collapsed="false">
      <c r="A17" s="42"/>
      <c r="B17" s="48" t="s">
        <v>26</v>
      </c>
      <c r="C17" s="42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20.1" hidden="false" customHeight="true" outlineLevel="0" collapsed="false">
      <c r="A18" s="42"/>
      <c r="B18" s="42"/>
      <c r="C18" s="42"/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20.1" hidden="false" customHeight="true" outlineLevel="0" collapsed="false">
      <c r="A19" s="42"/>
      <c r="B19" s="42"/>
      <c r="C19" s="42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2"/>
      <c r="B20" s="42"/>
      <c r="C20" s="42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20.1" hidden="false" customHeight="true" outlineLevel="0" collapsed="false">
      <c r="A21" s="42"/>
      <c r="B21" s="42"/>
      <c r="C21" s="42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2"/>
      <c r="B22" s="42"/>
      <c r="C22" s="42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20.1" hidden="false" customHeight="true" outlineLevel="0" collapsed="false">
      <c r="A23" s="42"/>
      <c r="B23" s="42"/>
      <c r="C23" s="42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20.1" hidden="false" customHeight="true" outlineLevel="0" collapsed="false">
      <c r="A24" s="42"/>
      <c r="B24" s="42"/>
      <c r="C24" s="42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20.1" hidden="false" customHeight="true" outlineLevel="0" collapsed="false">
      <c r="A25" s="42"/>
      <c r="B25" s="42"/>
      <c r="C25" s="42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20.1" hidden="false" customHeight="true" outlineLevel="0" collapsed="false">
      <c r="A26" s="42"/>
      <c r="B26" s="42"/>
      <c r="C26" s="42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0.1" hidden="false" customHeight="true" outlineLevel="0" collapsed="false">
      <c r="A27" s="42"/>
      <c r="B27" s="42"/>
      <c r="C27" s="42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20.1" hidden="false" customHeight="true" outlineLevel="0" collapsed="false">
      <c r="A28" s="42"/>
      <c r="B28" s="42"/>
      <c r="C28" s="42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20.1" hidden="false" customHeight="true" outlineLevel="0" collapsed="false">
      <c r="A29" s="42"/>
      <c r="B29" s="42"/>
      <c r="C29" s="42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20.1" hidden="false" customHeight="true" outlineLevel="0" collapsed="false">
      <c r="A30" s="42"/>
      <c r="B30" s="42"/>
      <c r="C30" s="42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20.1" hidden="false" customHeight="true" outlineLevel="0" collapsed="false">
      <c r="A31" s="42"/>
      <c r="B31" s="42"/>
      <c r="C31" s="42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20.1" hidden="false" customHeight="true" outlineLevel="0" collapsed="false">
      <c r="A32" s="42"/>
      <c r="B32" s="42"/>
      <c r="C32" s="42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20.1" hidden="false" customHeight="true" outlineLevel="0" collapsed="false">
      <c r="A33" s="42"/>
      <c r="B33" s="42"/>
      <c r="C33" s="42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20.1" hidden="false" customHeight="true" outlineLevel="0" collapsed="false">
      <c r="A34" s="42"/>
      <c r="B34" s="42"/>
      <c r="C34" s="42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20.1" hidden="false" customHeight="true" outlineLevel="0" collapsed="false">
      <c r="A35" s="42"/>
      <c r="B35" s="42"/>
      <c r="C35" s="42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20.1" hidden="false" customHeight="true" outlineLevel="0" collapsed="false">
      <c r="A36" s="42"/>
      <c r="B36" s="42"/>
      <c r="C36" s="42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20.1" hidden="false" customHeight="true" outlineLevel="0" collapsed="false">
      <c r="A37" s="42"/>
      <c r="B37" s="42"/>
      <c r="C37" s="42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20.1" hidden="false" customHeight="true" outlineLevel="0" collapsed="false">
      <c r="A38" s="42"/>
      <c r="B38" s="42"/>
      <c r="C38" s="42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20.1" hidden="false" customHeight="true" outlineLevel="0" collapsed="false">
      <c r="A39" s="42"/>
      <c r="B39" s="42"/>
      <c r="C39" s="42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20.1" hidden="false" customHeight="true" outlineLevel="0" collapsed="false">
      <c r="A40" s="42"/>
      <c r="B40" s="42"/>
      <c r="C40" s="42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20.1" hidden="false" customHeight="true" outlineLevel="0" collapsed="false">
      <c r="A41" s="42"/>
      <c r="B41" s="42"/>
      <c r="C41" s="42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20.1" hidden="false" customHeight="true" outlineLevel="0" collapsed="false">
      <c r="A42" s="42"/>
      <c r="B42" s="42"/>
      <c r="C42" s="42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20.1" hidden="false" customHeight="true" outlineLevel="0" collapsed="false">
      <c r="A43" s="42"/>
      <c r="B43" s="42"/>
      <c r="C43" s="42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20.1" hidden="false" customHeight="true" outlineLevel="0" collapsed="false">
      <c r="A44" s="42"/>
      <c r="B44" s="42"/>
      <c r="C44" s="42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20.1" hidden="false" customHeight="true" outlineLevel="0" collapsed="false">
      <c r="A45" s="42"/>
      <c r="B45" s="42"/>
      <c r="C45" s="42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20.1" hidden="false" customHeight="true" outlineLevel="0" collapsed="false">
      <c r="A46" s="42"/>
      <c r="B46" s="42"/>
      <c r="C46" s="42"/>
      <c r="D46" s="49"/>
      <c r="E46" s="49"/>
      <c r="F46" s="49"/>
      <c r="G46" s="49"/>
      <c r="H46" s="49"/>
      <c r="I46" s="49"/>
      <c r="J46" s="49"/>
      <c r="K46" s="49"/>
      <c r="L46" s="49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35505</cp:lastModifiedBy>
  <cp:lastPrinted>2007-02-19T04:36:05Z</cp:lastPrinted>
  <dcterms:modified xsi:type="dcterms:W3CDTF">2007-06-05T12:05:19Z</dcterms:modified>
  <cp:revision>0</cp:revision>
  <dc:subject/>
  <dc:title/>
</cp:coreProperties>
</file>