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definedNames>
    <definedName function="false" hidden="false" localSheetId="0" name="_xlnm.Print_Area" vbProcedure="false">'12-8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2-8</t>
    </r>
    <r>
      <rPr>
        <sz val="11"/>
        <rFont val="Noto Sans"/>
        <family val="2"/>
      </rPr>
      <t xml:space="preserve">　法律相談利用件数</t>
    </r>
  </si>
  <si>
    <t xml:space="preserve">年　度</t>
  </si>
  <si>
    <t xml:space="preserve">総　数</t>
  </si>
  <si>
    <t xml:space="preserve">離　婚</t>
  </si>
  <si>
    <t xml:space="preserve">金　銭
貸　借</t>
  </si>
  <si>
    <t xml:space="preserve">相　続</t>
  </si>
  <si>
    <t xml:space="preserve">土　地
建　物
紛　争</t>
  </si>
  <si>
    <t xml:space="preserve">損　害
賠　償</t>
  </si>
  <si>
    <t xml:space="preserve">土　地
建　物
賃　借</t>
  </si>
  <si>
    <t xml:space="preserve">売  買</t>
  </si>
  <si>
    <t xml:space="preserve">交　通
事　故</t>
  </si>
  <si>
    <t xml:space="preserve">労  働</t>
  </si>
  <si>
    <t xml:space="preserve">その他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生活・交通安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0;0;;"/>
    <numFmt numFmtId="170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3" min="4" style="1" width="7.12"/>
    <col collapsed="false" customWidth="true" hidden="false" outlineLevel="0" max="14" min="14" style="3" width="7.1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4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7" t="s">
        <v>4</v>
      </c>
      <c r="G3" s="16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8" t="s">
        <v>12</v>
      </c>
      <c r="O3" s="19"/>
      <c r="P3" s="20"/>
      <c r="Q3" s="20"/>
      <c r="R3" s="20"/>
      <c r="S3" s="20"/>
      <c r="T3" s="20"/>
    </row>
    <row r="4" s="12" customFormat="true" ht="20.1" hidden="false" customHeight="true" outlineLevel="0" collapsed="false">
      <c r="B4" s="21" t="s">
        <v>13</v>
      </c>
      <c r="C4" s="21"/>
      <c r="D4" s="22" t="n">
        <v>757</v>
      </c>
      <c r="E4" s="22" t="n">
        <v>121</v>
      </c>
      <c r="F4" s="22" t="n">
        <v>165</v>
      </c>
      <c r="G4" s="22" t="n">
        <v>101</v>
      </c>
      <c r="H4" s="22" t="n">
        <v>92</v>
      </c>
      <c r="I4" s="22" t="n">
        <v>63</v>
      </c>
      <c r="J4" s="22" t="n">
        <v>42</v>
      </c>
      <c r="K4" s="22" t="n">
        <v>20</v>
      </c>
      <c r="L4" s="23" t="n">
        <v>16</v>
      </c>
      <c r="M4" s="23" t="n">
        <v>25</v>
      </c>
      <c r="N4" s="22" t="n">
        <v>112</v>
      </c>
      <c r="O4" s="24"/>
      <c r="P4" s="22"/>
      <c r="Q4" s="24"/>
      <c r="R4" s="24"/>
      <c r="S4" s="22"/>
      <c r="T4" s="25"/>
    </row>
    <row r="5" s="12" customFormat="true" ht="20.1" hidden="false" customHeight="true" outlineLevel="0" collapsed="false">
      <c r="B5" s="21" t="s">
        <v>14</v>
      </c>
      <c r="C5" s="21"/>
      <c r="D5" s="22" t="n">
        <v>779</v>
      </c>
      <c r="E5" s="22" t="n">
        <v>115</v>
      </c>
      <c r="F5" s="22" t="n">
        <v>155</v>
      </c>
      <c r="G5" s="22" t="n">
        <v>97</v>
      </c>
      <c r="H5" s="22" t="n">
        <v>55</v>
      </c>
      <c r="I5" s="22" t="n">
        <v>94</v>
      </c>
      <c r="J5" s="22" t="n">
        <v>54</v>
      </c>
      <c r="K5" s="22" t="n">
        <v>16</v>
      </c>
      <c r="L5" s="23" t="n">
        <v>20</v>
      </c>
      <c r="M5" s="23" t="n">
        <v>28</v>
      </c>
      <c r="N5" s="22" t="n">
        <v>145</v>
      </c>
      <c r="O5" s="24"/>
      <c r="P5" s="22"/>
      <c r="Q5" s="24"/>
      <c r="R5" s="24"/>
      <c r="S5" s="22"/>
    </row>
    <row r="6" s="12" customFormat="true" ht="20.1" hidden="false" customHeight="true" outlineLevel="0" collapsed="false">
      <c r="B6" s="21" t="s">
        <v>15</v>
      </c>
      <c r="C6" s="21"/>
      <c r="D6" s="26" t="n">
        <v>739</v>
      </c>
      <c r="E6" s="26" t="n">
        <v>125</v>
      </c>
      <c r="F6" s="26" t="n">
        <v>125</v>
      </c>
      <c r="G6" s="26" t="n">
        <v>109</v>
      </c>
      <c r="H6" s="26" t="n">
        <v>54</v>
      </c>
      <c r="I6" s="26" t="n">
        <v>51</v>
      </c>
      <c r="J6" s="26" t="n">
        <v>43</v>
      </c>
      <c r="K6" s="26" t="n">
        <v>8</v>
      </c>
      <c r="L6" s="24" t="n">
        <v>26</v>
      </c>
      <c r="M6" s="24" t="n">
        <v>26</v>
      </c>
      <c r="N6" s="12" t="n">
        <v>172</v>
      </c>
      <c r="O6" s="24"/>
      <c r="P6" s="22"/>
      <c r="Q6" s="24"/>
      <c r="R6" s="24"/>
      <c r="S6" s="22"/>
    </row>
    <row r="7" s="27" customFormat="true" ht="20.1" hidden="false" customHeight="true" outlineLevel="0" collapsed="false">
      <c r="B7" s="21" t="s">
        <v>16</v>
      </c>
      <c r="C7" s="21"/>
      <c r="D7" s="26" t="n">
        <v>765</v>
      </c>
      <c r="E7" s="26" t="n">
        <v>140</v>
      </c>
      <c r="F7" s="26" t="n">
        <v>120</v>
      </c>
      <c r="G7" s="26" t="n">
        <v>115</v>
      </c>
      <c r="H7" s="26" t="n">
        <v>66</v>
      </c>
      <c r="I7" s="26" t="n">
        <v>45</v>
      </c>
      <c r="J7" s="26" t="n">
        <v>51</v>
      </c>
      <c r="K7" s="26" t="n">
        <v>3</v>
      </c>
      <c r="L7" s="24" t="n">
        <v>25</v>
      </c>
      <c r="M7" s="24" t="n">
        <v>29</v>
      </c>
      <c r="N7" s="12" t="n">
        <v>171</v>
      </c>
      <c r="O7" s="28"/>
      <c r="P7" s="28"/>
      <c r="T7" s="29"/>
    </row>
    <row r="8" s="27" customFormat="true" ht="20.1" hidden="false" customHeight="true" outlineLevel="0" collapsed="false">
      <c r="B8" s="30" t="s">
        <v>17</v>
      </c>
      <c r="C8" s="30"/>
      <c r="D8" s="31" t="n">
        <f aca="false">SUM(E8:N8)</f>
        <v>806</v>
      </c>
      <c r="E8" s="31" t="n">
        <v>125</v>
      </c>
      <c r="F8" s="31" t="n">
        <v>122</v>
      </c>
      <c r="G8" s="31" t="n">
        <v>134</v>
      </c>
      <c r="H8" s="31" t="n">
        <v>43</v>
      </c>
      <c r="I8" s="31" t="n">
        <v>35</v>
      </c>
      <c r="J8" s="31" t="n">
        <v>40</v>
      </c>
      <c r="K8" s="31" t="n">
        <v>8</v>
      </c>
      <c r="L8" s="32" t="n">
        <v>29</v>
      </c>
      <c r="M8" s="32" t="n">
        <v>16</v>
      </c>
      <c r="N8" s="33" t="n">
        <v>254</v>
      </c>
      <c r="O8" s="28"/>
      <c r="P8" s="28"/>
      <c r="T8" s="29"/>
    </row>
    <row r="9" s="12" customFormat="true" ht="24.95" hidden="false" customHeight="true" outlineLevel="0" collapsed="false">
      <c r="B9" s="20"/>
      <c r="C9" s="34" t="s">
        <v>18</v>
      </c>
      <c r="D9" s="34"/>
      <c r="E9" s="34"/>
      <c r="F9" s="34"/>
      <c r="G9" s="34"/>
      <c r="H9" s="34"/>
      <c r="I9" s="34"/>
      <c r="J9" s="34"/>
      <c r="K9" s="34"/>
      <c r="L9" s="35"/>
      <c r="M9" s="35"/>
      <c r="N9" s="34"/>
      <c r="O9" s="34"/>
      <c r="P9" s="34"/>
    </row>
    <row r="10" s="12" customFormat="true" ht="24.95" hidden="false" customHeight="true" outlineLevel="0" collapsed="false">
      <c r="A10" s="34"/>
      <c r="B10" s="20"/>
      <c r="C10" s="36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4"/>
      <c r="O10" s="34"/>
      <c r="P10" s="34"/>
      <c r="T10" s="25"/>
    </row>
    <row r="11" s="12" customFormat="true" ht="24.95" hidden="false" customHeight="true" outlineLevel="0" collapsed="false">
      <c r="B11" s="20"/>
      <c r="C11" s="36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4"/>
      <c r="O11" s="34"/>
      <c r="P11" s="34"/>
      <c r="T11" s="25"/>
    </row>
    <row r="12" s="12" customFormat="true" ht="24.95" hidden="false" customHeight="true" outlineLevel="0" collapsed="false">
      <c r="B12" s="20"/>
      <c r="C12" s="20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4"/>
      <c r="O12" s="34"/>
      <c r="P12" s="34"/>
    </row>
    <row r="13" s="12" customFormat="true" ht="24.95" hidden="false" customHeight="true" outlineLevel="0" collapsed="false">
      <c r="B13" s="20"/>
      <c r="C13" s="20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4"/>
      <c r="O13" s="34"/>
      <c r="P13" s="34"/>
    </row>
    <row r="14" s="12" customFormat="true" ht="24.95" hidden="false" customHeight="true" outlineLevel="0" collapsed="false">
      <c r="B14" s="20"/>
      <c r="C14" s="20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4"/>
      <c r="O14" s="34"/>
      <c r="P14" s="34"/>
    </row>
    <row r="15" s="12" customFormat="true" ht="24.95" hidden="false" customHeight="true" outlineLevel="0" collapsed="false">
      <c r="B15" s="20"/>
      <c r="C15" s="20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</row>
    <row r="16" s="12" customFormat="true" ht="24.95" hidden="false" customHeight="true" outlineLevel="0" collapsed="false">
      <c r="B16" s="20"/>
      <c r="C16" s="20"/>
    </row>
    <row r="17" s="12" customFormat="true" ht="24.95" hidden="false" customHeight="true" outlineLevel="0" collapsed="false">
      <c r="B17" s="20"/>
    </row>
    <row r="18" s="12" customFormat="true" ht="24.95" hidden="false" customHeight="true" outlineLevel="0" collapsed="false">
      <c r="B18" s="20"/>
    </row>
    <row r="19" s="12" customFormat="true" ht="24.95" hidden="false" customHeight="true" outlineLevel="0" collapsed="false">
      <c r="B19" s="20"/>
    </row>
    <row r="20" s="12" customFormat="true" ht="24.95" hidden="false" customHeight="true" outlineLevel="0" collapsed="false">
      <c r="B20" s="20"/>
    </row>
    <row r="21" s="12" customFormat="true" ht="24.95" hidden="false" customHeight="true" outlineLevel="0" collapsed="false">
      <c r="B21" s="20"/>
    </row>
    <row r="22" s="12" customFormat="true" ht="24.95" hidden="false" customHeight="true" outlineLevel="0" collapsed="false">
      <c r="B22" s="20"/>
    </row>
    <row r="23" s="12" customFormat="true" ht="24.95" hidden="false" customHeight="true" outlineLevel="0" collapsed="false">
      <c r="B23" s="20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1:00Z</cp:lastPrinted>
  <dcterms:modified xsi:type="dcterms:W3CDTF">2007-02-17T04:09:23Z</dcterms:modified>
  <cp:revision>0</cp:revision>
  <dc:subject/>
  <dc:title/>
</cp:coreProperties>
</file>