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2-12</t>
    </r>
    <r>
      <rPr>
        <sz val="11"/>
        <rFont val="Noto Sans"/>
        <family val="2"/>
      </rPr>
      <t xml:space="preserve">　介護保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，要介護（要支援）認定者数</t>
    </r>
  </si>
  <si>
    <t xml:space="preserve">年　度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要介護等認定者数</t>
  </si>
  <si>
    <t xml:space="preserve">総数</t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介護保険課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1" min="4" style="1" width="9.25"/>
    <col collapsed="false" customWidth="true" hidden="false" outlineLevel="0" max="20" min="12" style="3" width="8.62"/>
    <col collapsed="false" customWidth="false" hidden="false" outlineLevel="0" max="27" min="21" style="3" width="8.99"/>
    <col collapsed="false" customWidth="false" hidden="false" outlineLevel="0" max="257" min="28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3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</row>
    <row r="4" s="12" customFormat="true" ht="24.95" hidden="false" customHeight="true" outlineLevel="0" collapsed="false">
      <c r="B4" s="15"/>
      <c r="C4" s="15"/>
      <c r="D4" s="16"/>
      <c r="E4" s="19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1" t="s">
        <v>10</v>
      </c>
      <c r="L4" s="18"/>
      <c r="M4" s="18"/>
      <c r="N4" s="18"/>
      <c r="O4" s="18"/>
      <c r="P4" s="18"/>
      <c r="Q4" s="18"/>
    </row>
    <row r="5" s="12" customFormat="true" ht="20.1" hidden="false" customHeight="true" outlineLevel="0" collapsed="false">
      <c r="B5" s="22" t="s">
        <v>11</v>
      </c>
      <c r="C5" s="22"/>
      <c r="D5" s="23" t="n">
        <v>38366</v>
      </c>
      <c r="E5" s="23" t="n">
        <f aca="false">SUM(F5:K5)</f>
        <v>5150</v>
      </c>
      <c r="F5" s="23" t="n">
        <v>852</v>
      </c>
      <c r="G5" s="23" t="n">
        <v>1444</v>
      </c>
      <c r="H5" s="23" t="n">
        <v>928</v>
      </c>
      <c r="I5" s="23" t="n">
        <v>634</v>
      </c>
      <c r="J5" s="23" t="n">
        <v>669</v>
      </c>
      <c r="K5" s="23" t="n">
        <v>623</v>
      </c>
      <c r="L5" s="24"/>
      <c r="M5" s="25"/>
      <c r="N5" s="24"/>
      <c r="O5" s="24"/>
      <c r="P5" s="25"/>
      <c r="Q5" s="26"/>
    </row>
    <row r="6" s="12" customFormat="true" ht="20.1" hidden="false" customHeight="true" outlineLevel="0" collapsed="false">
      <c r="B6" s="22" t="s">
        <v>12</v>
      </c>
      <c r="C6" s="22"/>
      <c r="D6" s="23" t="n">
        <v>40146</v>
      </c>
      <c r="E6" s="23" t="n">
        <f aca="false">SUM(F6:K6)</f>
        <v>6103</v>
      </c>
      <c r="F6" s="23" t="n">
        <v>1101</v>
      </c>
      <c r="G6" s="23" t="n">
        <v>1744</v>
      </c>
      <c r="H6" s="23" t="n">
        <v>1059</v>
      </c>
      <c r="I6" s="23" t="n">
        <v>718</v>
      </c>
      <c r="J6" s="23" t="n">
        <v>736</v>
      </c>
      <c r="K6" s="23" t="n">
        <v>745</v>
      </c>
      <c r="L6" s="24"/>
      <c r="M6" s="25"/>
      <c r="N6" s="24"/>
      <c r="O6" s="24"/>
      <c r="P6" s="25"/>
    </row>
    <row r="7" s="12" customFormat="true" ht="20.1" hidden="false" customHeight="true" outlineLevel="0" collapsed="false">
      <c r="B7" s="22" t="s">
        <v>13</v>
      </c>
      <c r="C7" s="22"/>
      <c r="D7" s="27" t="n">
        <v>41566</v>
      </c>
      <c r="E7" s="23" t="n">
        <f aca="false">SUM(F7:K7)</f>
        <v>6927</v>
      </c>
      <c r="F7" s="23" t="n">
        <v>1381</v>
      </c>
      <c r="G7" s="23" t="n">
        <v>2094</v>
      </c>
      <c r="H7" s="23" t="n">
        <v>1057</v>
      </c>
      <c r="I7" s="23" t="n">
        <v>789</v>
      </c>
      <c r="J7" s="23" t="n">
        <v>764</v>
      </c>
      <c r="K7" s="23" t="n">
        <v>842</v>
      </c>
      <c r="L7" s="24"/>
      <c r="M7" s="25"/>
      <c r="N7" s="24"/>
      <c r="O7" s="24"/>
      <c r="P7" s="25"/>
    </row>
    <row r="8" s="28" customFormat="true" ht="20.1" hidden="false" customHeight="true" outlineLevel="0" collapsed="false">
      <c r="B8" s="22" t="s">
        <v>14</v>
      </c>
      <c r="C8" s="22"/>
      <c r="D8" s="23" t="n">
        <v>43212</v>
      </c>
      <c r="E8" s="23" t="n">
        <f aca="false">SUM(F8:K8)</f>
        <v>7587</v>
      </c>
      <c r="F8" s="23" t="n">
        <v>1767</v>
      </c>
      <c r="G8" s="23" t="n">
        <v>2233</v>
      </c>
      <c r="H8" s="23" t="n">
        <v>1061</v>
      </c>
      <c r="I8" s="23" t="n">
        <v>849</v>
      </c>
      <c r="J8" s="23" t="n">
        <v>815</v>
      </c>
      <c r="K8" s="23" t="n">
        <v>862</v>
      </c>
      <c r="L8" s="29"/>
      <c r="M8" s="29"/>
      <c r="Q8" s="30"/>
    </row>
    <row r="9" s="28" customFormat="true" ht="20.1" hidden="false" customHeight="true" outlineLevel="0" collapsed="false">
      <c r="B9" s="31" t="s">
        <v>15</v>
      </c>
      <c r="C9" s="31"/>
      <c r="D9" s="32" t="n">
        <v>44823</v>
      </c>
      <c r="E9" s="33" t="n">
        <f aca="false">SUM(F9:K9)</f>
        <v>8059</v>
      </c>
      <c r="F9" s="33" t="n">
        <v>2047</v>
      </c>
      <c r="G9" s="33" t="n">
        <v>2385</v>
      </c>
      <c r="H9" s="33" t="n">
        <v>1099</v>
      </c>
      <c r="I9" s="33" t="n">
        <v>855</v>
      </c>
      <c r="J9" s="33" t="n">
        <v>811</v>
      </c>
      <c r="K9" s="33" t="n">
        <v>862</v>
      </c>
      <c r="L9" s="29"/>
      <c r="M9" s="29"/>
      <c r="Q9" s="30"/>
    </row>
    <row r="10" s="12" customFormat="true" ht="18" hidden="false" customHeight="true" outlineLevel="0" collapsed="false">
      <c r="B10" s="18"/>
      <c r="C10" s="34" t="s">
        <v>16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12" customFormat="true" ht="18" hidden="false" customHeight="true" outlineLevel="0" collapsed="false">
      <c r="B11" s="18"/>
      <c r="C11" s="34" t="s">
        <v>17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12" customFormat="true" ht="24.95" hidden="false" customHeight="true" outlineLevel="0" collapsed="false">
      <c r="B12" s="18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Q12" s="26"/>
    </row>
    <row r="13" s="12" customFormat="true" ht="24.95" hidden="false" customHeight="true" outlineLevel="0" collapsed="false">
      <c r="B13" s="18"/>
      <c r="C13" s="18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12" customFormat="true" ht="24.95" hidden="false" customHeight="true" outlineLevel="0" collapsed="false">
      <c r="B14" s="18"/>
      <c r="C14" s="18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12" customFormat="true" ht="24.95" hidden="false" customHeight="true" outlineLevel="0" collapsed="false">
      <c r="B15" s="18"/>
      <c r="C15" s="18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12" customFormat="true" ht="24.95" hidden="false" customHeight="true" outlineLevel="0" collapsed="false">
      <c r="B16" s="18"/>
      <c r="C16" s="18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s="12" customFormat="true" ht="24.95" hidden="false" customHeight="true" outlineLevel="0" collapsed="false">
      <c r="B17" s="18"/>
      <c r="C17" s="18"/>
    </row>
    <row r="18" s="12" customFormat="true" ht="24.95" hidden="false" customHeight="true" outlineLevel="0" collapsed="false">
      <c r="B18" s="18"/>
    </row>
    <row r="19" s="12" customFormat="true" ht="24.95" hidden="false" customHeight="true" outlineLevel="0" collapsed="false">
      <c r="B19" s="18"/>
    </row>
    <row r="20" s="12" customFormat="true" ht="24.95" hidden="false" customHeight="true" outlineLevel="0" collapsed="false">
      <c r="B20" s="18"/>
    </row>
    <row r="21" s="12" customFormat="true" ht="24.95" hidden="false" customHeight="true" outlineLevel="0" collapsed="false">
      <c r="B21" s="18"/>
    </row>
    <row r="22" s="12" customFormat="true" ht="24.95" hidden="false" customHeight="true" outlineLevel="0" collapsed="false">
      <c r="B22" s="18"/>
    </row>
    <row r="23" s="12" customFormat="true" ht="24.95" hidden="false" customHeight="true" outlineLevel="0" collapsed="false">
      <c r="B23" s="18"/>
    </row>
    <row r="24" s="12" customFormat="true" ht="24.95" hidden="false" customHeight="true" outlineLevel="0" collapsed="false">
      <c r="B24" s="18"/>
    </row>
  </sheetData>
  <mergeCells count="8">
    <mergeCell ref="B3:C4"/>
    <mergeCell ref="D3:D4"/>
    <mergeCell ref="E3:K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3-02T09:02:14Z</cp:lastPrinted>
  <dcterms:modified xsi:type="dcterms:W3CDTF">2007-03-02T09:02:17Z</dcterms:modified>
  <cp:revision>0</cp:revision>
  <dc:subject/>
  <dc:title/>
</cp:coreProperties>
</file>