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7" sheetId="1" state="visible" r:id="rId2"/>
  </sheets>
  <definedNames>
    <definedName function="false" hidden="false" localSheetId="0" name="_xlnm.Print_Area" vbProcedure="false">'10-7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2">
  <si>
    <r>
      <rPr>
        <sz val="11"/>
        <rFont val="ＭＳ ゴシック"/>
        <family val="3"/>
        <charset val="128"/>
      </rPr>
      <t xml:space="preserve">10-7</t>
    </r>
    <r>
      <rPr>
        <sz val="11"/>
        <rFont val="Noto Sans"/>
        <family val="2"/>
      </rPr>
      <t xml:space="preserve">　入港船舶数</t>
    </r>
  </si>
  <si>
    <t xml:space="preserve">年　次</t>
  </si>
  <si>
    <t xml:space="preserve">総　　数</t>
  </si>
  <si>
    <t xml:space="preserve">別　　　府　　　港　　　区</t>
  </si>
  <si>
    <t xml:space="preserve">別　　府　　西　　港　　区</t>
  </si>
  <si>
    <t xml:space="preserve">別府港区計</t>
  </si>
  <si>
    <t xml:space="preserve">貨　物　船</t>
  </si>
  <si>
    <t xml:space="preserve">石油タンカー</t>
  </si>
  <si>
    <t xml:space="preserve">は　し　け</t>
  </si>
  <si>
    <t xml:space="preserve">そ　の　他</t>
  </si>
  <si>
    <t xml:space="preserve">別府西港区計</t>
  </si>
  <si>
    <t xml:space="preserve">隻 数</t>
  </si>
  <si>
    <t xml:space="preserve">総トン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外航</t>
  </si>
  <si>
    <t xml:space="preserve">-</t>
  </si>
  <si>
    <t xml:space="preserve">内航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土木総務課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4.36"/>
    <col collapsed="false" customWidth="true" hidden="false" outlineLevel="0" max="4" min="4" style="1" width="6.25"/>
    <col collapsed="false" customWidth="true" hidden="false" outlineLevel="0" max="5" min="5" style="1" width="10.37"/>
    <col collapsed="false" customWidth="true" hidden="false" outlineLevel="0" max="6" min="6" style="1" width="6.25"/>
    <col collapsed="false" customWidth="true" hidden="false" outlineLevel="0" max="7" min="7" style="1" width="9.36"/>
    <col collapsed="false" customWidth="true" hidden="false" outlineLevel="0" max="8" min="8" style="1" width="6.25"/>
    <col collapsed="false" customWidth="true" hidden="false" outlineLevel="0" max="9" min="9" style="1" width="9.25"/>
    <col collapsed="false" customWidth="true" hidden="false" outlineLevel="0" max="10" min="10" style="1" width="6.25"/>
    <col collapsed="false" customWidth="true" hidden="false" outlineLevel="0" max="11" min="11" style="1" width="9.25"/>
    <col collapsed="false" customWidth="true" hidden="false" outlineLevel="0" max="12" min="12" style="1" width="6.25"/>
    <col collapsed="false" customWidth="true" hidden="false" outlineLevel="0" max="13" min="13" style="1" width="9.25"/>
    <col collapsed="false" customWidth="true" hidden="false" outlineLevel="0" max="14" min="14" style="1" width="6.49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true" hidden="false" outlineLevel="0" max="17" min="17" style="1" width="9.62"/>
    <col collapsed="false" customWidth="true" hidden="false" outlineLevel="0" max="18" min="18" style="1" width="6.1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6.62"/>
    <col collapsed="false" customWidth="true" hidden="false" outlineLevel="0" max="23" min="23" style="1" width="9.62"/>
    <col collapsed="false" customWidth="true" hidden="false" outlineLevel="0" max="24" min="24" style="1" width="6.62"/>
    <col collapsed="false" customWidth="true" hidden="false" outlineLevel="0" max="25" min="25" style="1" width="9.62"/>
    <col collapsed="false" customWidth="false" hidden="false" outlineLevel="0" max="257" min="26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4"/>
      <c r="F1" s="5"/>
      <c r="G1" s="4"/>
      <c r="H1" s="4"/>
      <c r="I1" s="4"/>
      <c r="J1" s="4"/>
      <c r="K1" s="4"/>
      <c r="L1" s="6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9.95" hidden="false" customHeight="true" outlineLevel="0" collapsed="false"/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2" t="s">
        <v>4</v>
      </c>
      <c r="Q3" s="12"/>
      <c r="R3" s="12"/>
      <c r="S3" s="12"/>
      <c r="T3" s="12"/>
      <c r="U3" s="12"/>
      <c r="V3" s="12"/>
      <c r="W3" s="12"/>
      <c r="X3" s="12"/>
      <c r="Y3" s="12"/>
    </row>
    <row r="4" s="8" customFormat="true" ht="20.1" hidden="false" customHeight="true" outlineLevel="0" collapsed="false">
      <c r="B4" s="9"/>
      <c r="C4" s="9"/>
      <c r="D4" s="10"/>
      <c r="E4" s="10"/>
      <c r="F4" s="13" t="s">
        <v>5</v>
      </c>
      <c r="G4" s="13"/>
      <c r="H4" s="13" t="s">
        <v>6</v>
      </c>
      <c r="I4" s="13"/>
      <c r="J4" s="13" t="s">
        <v>7</v>
      </c>
      <c r="K4" s="13"/>
      <c r="L4" s="13" t="s">
        <v>8</v>
      </c>
      <c r="M4" s="13"/>
      <c r="N4" s="14" t="s">
        <v>9</v>
      </c>
      <c r="O4" s="14"/>
      <c r="P4" s="15" t="s">
        <v>10</v>
      </c>
      <c r="Q4" s="15"/>
      <c r="R4" s="15" t="s">
        <v>6</v>
      </c>
      <c r="S4" s="15"/>
      <c r="T4" s="15" t="s">
        <v>7</v>
      </c>
      <c r="U4" s="15"/>
      <c r="V4" s="15" t="s">
        <v>8</v>
      </c>
      <c r="W4" s="15"/>
      <c r="X4" s="15" t="s">
        <v>9</v>
      </c>
      <c r="Y4" s="15"/>
    </row>
    <row r="5" s="8" customFormat="true" ht="20.1" hidden="false" customHeight="true" outlineLevel="0" collapsed="false">
      <c r="B5" s="9"/>
      <c r="C5" s="9"/>
      <c r="D5" s="14" t="s">
        <v>11</v>
      </c>
      <c r="E5" s="16" t="s">
        <v>12</v>
      </c>
      <c r="F5" s="14" t="s">
        <v>11</v>
      </c>
      <c r="G5" s="16" t="s">
        <v>12</v>
      </c>
      <c r="H5" s="14" t="s">
        <v>11</v>
      </c>
      <c r="I5" s="16" t="s">
        <v>12</v>
      </c>
      <c r="J5" s="14" t="s">
        <v>11</v>
      </c>
      <c r="K5" s="16" t="s">
        <v>12</v>
      </c>
      <c r="L5" s="14" t="s">
        <v>11</v>
      </c>
      <c r="M5" s="16" t="s">
        <v>12</v>
      </c>
      <c r="N5" s="14" t="s">
        <v>11</v>
      </c>
      <c r="O5" s="16" t="s">
        <v>12</v>
      </c>
      <c r="P5" s="14" t="s">
        <v>11</v>
      </c>
      <c r="Q5" s="16" t="s">
        <v>12</v>
      </c>
      <c r="R5" s="14" t="s">
        <v>11</v>
      </c>
      <c r="S5" s="16" t="s">
        <v>12</v>
      </c>
      <c r="T5" s="14" t="s">
        <v>11</v>
      </c>
      <c r="U5" s="16" t="s">
        <v>12</v>
      </c>
      <c r="V5" s="14" t="s">
        <v>11</v>
      </c>
      <c r="W5" s="16" t="s">
        <v>12</v>
      </c>
      <c r="X5" s="14" t="s">
        <v>11</v>
      </c>
      <c r="Y5" s="17" t="s">
        <v>12</v>
      </c>
    </row>
    <row r="6" s="18" customFormat="true" ht="20.1" hidden="false" customHeight="true" outlineLevel="0" collapsed="false">
      <c r="B6" s="19" t="s">
        <v>13</v>
      </c>
      <c r="C6" s="20" t="s">
        <v>14</v>
      </c>
      <c r="D6" s="21" t="n">
        <v>749</v>
      </c>
      <c r="E6" s="22" t="n">
        <v>14951748</v>
      </c>
      <c r="F6" s="22" t="n">
        <v>368</v>
      </c>
      <c r="G6" s="22" t="n">
        <v>12644514</v>
      </c>
      <c r="H6" s="23" t="n">
        <v>364</v>
      </c>
      <c r="I6" s="23" t="n">
        <v>12466504</v>
      </c>
      <c r="J6" s="23" t="n">
        <v>4</v>
      </c>
      <c r="K6" s="24" t="n">
        <v>178010</v>
      </c>
      <c r="L6" s="24" t="s">
        <v>15</v>
      </c>
      <c r="M6" s="24" t="s">
        <v>15</v>
      </c>
      <c r="N6" s="25" t="s">
        <v>15</v>
      </c>
      <c r="O6" s="25" t="s">
        <v>15</v>
      </c>
      <c r="P6" s="22" t="n">
        <v>381</v>
      </c>
      <c r="Q6" s="22" t="n">
        <v>2307234</v>
      </c>
      <c r="R6" s="23" t="n">
        <v>381</v>
      </c>
      <c r="S6" s="23" t="n">
        <v>2307234</v>
      </c>
      <c r="T6" s="23" t="s">
        <v>15</v>
      </c>
      <c r="U6" s="23" t="s">
        <v>15</v>
      </c>
      <c r="V6" s="23" t="s">
        <v>15</v>
      </c>
      <c r="W6" s="23" t="s">
        <v>15</v>
      </c>
      <c r="X6" s="23" t="s">
        <v>15</v>
      </c>
      <c r="Y6" s="23" t="s">
        <v>15</v>
      </c>
    </row>
    <row r="7" s="26" customFormat="true" ht="20.1" hidden="false" customHeight="true" outlineLevel="0" collapsed="false">
      <c r="B7" s="19"/>
      <c r="C7" s="27" t="s">
        <v>16</v>
      </c>
      <c r="D7" s="21" t="n">
        <v>10903</v>
      </c>
      <c r="E7" s="22" t="n">
        <v>5390742</v>
      </c>
      <c r="F7" s="22" t="n">
        <v>6012</v>
      </c>
      <c r="G7" s="22" t="n">
        <v>4099413</v>
      </c>
      <c r="H7" s="23" t="n">
        <v>5507</v>
      </c>
      <c r="I7" s="23" t="n">
        <v>3934228</v>
      </c>
      <c r="J7" s="23" t="n">
        <v>302</v>
      </c>
      <c r="K7" s="24" t="n">
        <v>120523</v>
      </c>
      <c r="L7" s="24" t="s">
        <v>15</v>
      </c>
      <c r="M7" s="24" t="s">
        <v>15</v>
      </c>
      <c r="N7" s="25" t="n">
        <v>203</v>
      </c>
      <c r="O7" s="25" t="n">
        <v>44662</v>
      </c>
      <c r="P7" s="22" t="n">
        <v>4891</v>
      </c>
      <c r="Q7" s="22" t="n">
        <v>1291329</v>
      </c>
      <c r="R7" s="23" t="n">
        <v>4856</v>
      </c>
      <c r="S7" s="23" t="n">
        <v>1287486</v>
      </c>
      <c r="T7" s="23" t="n">
        <v>11</v>
      </c>
      <c r="U7" s="23" t="n">
        <v>2156</v>
      </c>
      <c r="V7" s="23" t="s">
        <v>15</v>
      </c>
      <c r="W7" s="23" t="s">
        <v>15</v>
      </c>
      <c r="X7" s="23" t="n">
        <v>24</v>
      </c>
      <c r="Y7" s="23" t="n">
        <v>1687</v>
      </c>
    </row>
    <row r="8" s="26" customFormat="true" ht="20.1" hidden="false" customHeight="true" outlineLevel="0" collapsed="false">
      <c r="B8" s="19" t="s">
        <v>17</v>
      </c>
      <c r="C8" s="28" t="s">
        <v>14</v>
      </c>
      <c r="D8" s="21" t="n">
        <v>865</v>
      </c>
      <c r="E8" s="22" t="n">
        <v>14900892</v>
      </c>
      <c r="F8" s="22" t="n">
        <v>443</v>
      </c>
      <c r="G8" s="22" t="n">
        <v>12591328</v>
      </c>
      <c r="H8" s="23" t="n">
        <v>443</v>
      </c>
      <c r="I8" s="23" t="n">
        <v>12591328</v>
      </c>
      <c r="J8" s="23" t="s">
        <v>15</v>
      </c>
      <c r="K8" s="24" t="s">
        <v>15</v>
      </c>
      <c r="L8" s="24" t="s">
        <v>15</v>
      </c>
      <c r="M8" s="24" t="s">
        <v>15</v>
      </c>
      <c r="N8" s="25" t="s">
        <v>15</v>
      </c>
      <c r="O8" s="25" t="s">
        <v>15</v>
      </c>
      <c r="P8" s="22" t="n">
        <v>422</v>
      </c>
      <c r="Q8" s="22" t="n">
        <v>2309564</v>
      </c>
      <c r="R8" s="23" t="n">
        <v>422</v>
      </c>
      <c r="S8" s="23" t="n">
        <v>2309564</v>
      </c>
      <c r="T8" s="23" t="s">
        <v>15</v>
      </c>
      <c r="U8" s="23" t="s">
        <v>15</v>
      </c>
      <c r="V8" s="23" t="s">
        <v>15</v>
      </c>
      <c r="W8" s="23" t="s">
        <v>15</v>
      </c>
      <c r="X8" s="23" t="s">
        <v>15</v>
      </c>
      <c r="Y8" s="23" t="s">
        <v>15</v>
      </c>
    </row>
    <row r="9" s="26" customFormat="true" ht="20.1" hidden="false" customHeight="true" outlineLevel="0" collapsed="false">
      <c r="B9" s="19"/>
      <c r="C9" s="27" t="s">
        <v>16</v>
      </c>
      <c r="D9" s="21" t="n">
        <v>10451</v>
      </c>
      <c r="E9" s="22" t="n">
        <v>6209592</v>
      </c>
      <c r="F9" s="23" t="n">
        <v>5364</v>
      </c>
      <c r="G9" s="22" t="n">
        <v>4844247</v>
      </c>
      <c r="H9" s="23" t="n">
        <v>4870</v>
      </c>
      <c r="I9" s="23" t="n">
        <v>4737942</v>
      </c>
      <c r="J9" s="23" t="n">
        <v>309</v>
      </c>
      <c r="K9" s="24" t="n">
        <v>88690</v>
      </c>
      <c r="L9" s="24" t="s">
        <v>15</v>
      </c>
      <c r="M9" s="24" t="s">
        <v>15</v>
      </c>
      <c r="N9" s="25" t="n">
        <v>185</v>
      </c>
      <c r="O9" s="25" t="n">
        <v>17615</v>
      </c>
      <c r="P9" s="22" t="n">
        <v>5087</v>
      </c>
      <c r="Q9" s="22" t="n">
        <v>1365345</v>
      </c>
      <c r="R9" s="24" t="n">
        <v>5022</v>
      </c>
      <c r="S9" s="24" t="n">
        <v>1347457</v>
      </c>
      <c r="T9" s="25" t="n">
        <v>15</v>
      </c>
      <c r="U9" s="25" t="n">
        <v>2826</v>
      </c>
      <c r="V9" s="23" t="s">
        <v>15</v>
      </c>
      <c r="W9" s="23" t="s">
        <v>15</v>
      </c>
      <c r="X9" s="23" t="n">
        <v>50</v>
      </c>
      <c r="Y9" s="23" t="n">
        <v>15062</v>
      </c>
    </row>
    <row r="10" s="26" customFormat="true" ht="20.1" hidden="false" customHeight="true" outlineLevel="0" collapsed="false">
      <c r="B10" s="19" t="s">
        <v>18</v>
      </c>
      <c r="C10" s="20" t="s">
        <v>14</v>
      </c>
      <c r="D10" s="21" t="n">
        <v>802</v>
      </c>
      <c r="E10" s="22" t="n">
        <v>14759919</v>
      </c>
      <c r="F10" s="23" t="n">
        <v>454</v>
      </c>
      <c r="G10" s="22" t="n">
        <v>12799612</v>
      </c>
      <c r="H10" s="23" t="n">
        <v>452</v>
      </c>
      <c r="I10" s="23" t="n">
        <v>12711346</v>
      </c>
      <c r="J10" s="23" t="n">
        <v>2</v>
      </c>
      <c r="K10" s="25" t="n">
        <v>88266</v>
      </c>
      <c r="L10" s="25" t="s">
        <v>15</v>
      </c>
      <c r="M10" s="25" t="s">
        <v>15</v>
      </c>
      <c r="N10" s="25" t="s">
        <v>15</v>
      </c>
      <c r="O10" s="25" t="s">
        <v>15</v>
      </c>
      <c r="P10" s="22" t="n">
        <v>348</v>
      </c>
      <c r="Q10" s="22" t="n">
        <v>1960307</v>
      </c>
      <c r="R10" s="23" t="n">
        <v>348</v>
      </c>
      <c r="S10" s="23" t="n">
        <v>1960307</v>
      </c>
      <c r="T10" s="23" t="s">
        <v>15</v>
      </c>
      <c r="U10" s="23" t="s">
        <v>15</v>
      </c>
      <c r="V10" s="23" t="s">
        <v>15</v>
      </c>
      <c r="W10" s="23" t="s">
        <v>15</v>
      </c>
      <c r="X10" s="23" t="s">
        <v>15</v>
      </c>
      <c r="Y10" s="23" t="s">
        <v>15</v>
      </c>
    </row>
    <row r="11" s="26" customFormat="true" ht="20.1" hidden="false" customHeight="true" outlineLevel="0" collapsed="false">
      <c r="B11" s="19"/>
      <c r="C11" s="27" t="s">
        <v>16</v>
      </c>
      <c r="D11" s="21" t="n">
        <v>10697</v>
      </c>
      <c r="E11" s="22" t="n">
        <v>5458583</v>
      </c>
      <c r="F11" s="23" t="n">
        <v>5190</v>
      </c>
      <c r="G11" s="22" t="n">
        <v>3935472</v>
      </c>
      <c r="H11" s="23" t="n">
        <v>4450</v>
      </c>
      <c r="I11" s="23" t="n">
        <v>3712538</v>
      </c>
      <c r="J11" s="23" t="n">
        <v>567</v>
      </c>
      <c r="K11" s="25" t="n">
        <v>213502</v>
      </c>
      <c r="L11" s="25" t="s">
        <v>15</v>
      </c>
      <c r="M11" s="25" t="s">
        <v>15</v>
      </c>
      <c r="N11" s="25" t="n">
        <v>173</v>
      </c>
      <c r="O11" s="25" t="n">
        <v>9432</v>
      </c>
      <c r="P11" s="22" t="n">
        <v>5507</v>
      </c>
      <c r="Q11" s="22" t="n">
        <v>1523111</v>
      </c>
      <c r="R11" s="25" t="n">
        <v>5397</v>
      </c>
      <c r="S11" s="25" t="n">
        <v>1476043</v>
      </c>
      <c r="T11" s="25" t="s">
        <v>15</v>
      </c>
      <c r="U11" s="25" t="s">
        <v>15</v>
      </c>
      <c r="V11" s="23" t="s">
        <v>15</v>
      </c>
      <c r="W11" s="23" t="s">
        <v>15</v>
      </c>
      <c r="X11" s="23" t="n">
        <v>110</v>
      </c>
      <c r="Y11" s="23" t="n">
        <v>47068</v>
      </c>
    </row>
    <row r="12" s="26" customFormat="true" ht="20.1" hidden="false" customHeight="true" outlineLevel="0" collapsed="false">
      <c r="B12" s="19" t="s">
        <v>19</v>
      </c>
      <c r="C12" s="20" t="s">
        <v>14</v>
      </c>
      <c r="D12" s="21" t="n">
        <v>914</v>
      </c>
      <c r="E12" s="22" t="n">
        <v>16711300</v>
      </c>
      <c r="F12" s="23" t="n">
        <v>509</v>
      </c>
      <c r="G12" s="22" t="n">
        <v>14598896</v>
      </c>
      <c r="H12" s="23" t="n">
        <v>506</v>
      </c>
      <c r="I12" s="23" t="n">
        <v>14466078</v>
      </c>
      <c r="J12" s="23" t="n">
        <v>3</v>
      </c>
      <c r="K12" s="25" t="n">
        <v>132818</v>
      </c>
      <c r="L12" s="25" t="s">
        <v>15</v>
      </c>
      <c r="M12" s="25" t="s">
        <v>15</v>
      </c>
      <c r="N12" s="25" t="s">
        <v>15</v>
      </c>
      <c r="O12" s="25" t="s">
        <v>15</v>
      </c>
      <c r="P12" s="22" t="n">
        <v>405</v>
      </c>
      <c r="Q12" s="22" t="n">
        <v>2112404</v>
      </c>
      <c r="R12" s="23" t="n">
        <v>405</v>
      </c>
      <c r="S12" s="23" t="n">
        <v>2112404</v>
      </c>
      <c r="T12" s="23" t="s">
        <v>15</v>
      </c>
      <c r="U12" s="23" t="s">
        <v>15</v>
      </c>
      <c r="V12" s="23" t="s">
        <v>15</v>
      </c>
      <c r="W12" s="23" t="s">
        <v>15</v>
      </c>
      <c r="X12" s="23" t="s">
        <v>15</v>
      </c>
      <c r="Y12" s="23" t="s">
        <v>15</v>
      </c>
    </row>
    <row r="13" s="26" customFormat="true" ht="18.75" hidden="false" customHeight="true" outlineLevel="0" collapsed="false">
      <c r="B13" s="19"/>
      <c r="C13" s="27" t="s">
        <v>16</v>
      </c>
      <c r="D13" s="21" t="n">
        <v>10712</v>
      </c>
      <c r="E13" s="22" t="n">
        <v>5489632</v>
      </c>
      <c r="F13" s="23" t="n">
        <v>5860</v>
      </c>
      <c r="G13" s="22" t="n">
        <v>4181429</v>
      </c>
      <c r="H13" s="23" t="n">
        <v>4932</v>
      </c>
      <c r="I13" s="23" t="n">
        <v>3938579</v>
      </c>
      <c r="J13" s="23" t="n">
        <v>526</v>
      </c>
      <c r="K13" s="25" t="n">
        <v>200232</v>
      </c>
      <c r="L13" s="25" t="s">
        <v>15</v>
      </c>
      <c r="M13" s="25" t="s">
        <v>15</v>
      </c>
      <c r="N13" s="25" t="n">
        <v>402</v>
      </c>
      <c r="O13" s="25" t="n">
        <v>42618</v>
      </c>
      <c r="P13" s="22" t="n">
        <v>4852</v>
      </c>
      <c r="Q13" s="22" t="n">
        <v>1308203</v>
      </c>
      <c r="R13" s="25" t="n">
        <v>4826</v>
      </c>
      <c r="S13" s="25" t="n">
        <v>1297789</v>
      </c>
      <c r="T13" s="25" t="s">
        <v>15</v>
      </c>
      <c r="U13" s="25" t="s">
        <v>15</v>
      </c>
      <c r="V13" s="23" t="s">
        <v>15</v>
      </c>
      <c r="W13" s="23" t="s">
        <v>15</v>
      </c>
      <c r="X13" s="23" t="n">
        <v>26</v>
      </c>
      <c r="Y13" s="23" t="n">
        <v>10414</v>
      </c>
    </row>
    <row r="14" s="29" customFormat="true" ht="18.75" hidden="false" customHeight="true" outlineLevel="0" collapsed="false">
      <c r="B14" s="30" t="s">
        <v>20</v>
      </c>
      <c r="C14" s="31" t="s">
        <v>14</v>
      </c>
      <c r="D14" s="32" t="n">
        <f aca="false">SUM(F14,P14)</f>
        <v>957</v>
      </c>
      <c r="E14" s="33" t="n">
        <f aca="false">SUM(G14,Q14)</f>
        <v>15811118</v>
      </c>
      <c r="F14" s="34" t="n">
        <f aca="false">SUM(H14,J14,L14,N14)</f>
        <v>577</v>
      </c>
      <c r="G14" s="33" t="n">
        <f aca="false">SUM(I14,K14,M14,O14)</f>
        <v>13773410</v>
      </c>
      <c r="H14" s="34" t="n">
        <v>574</v>
      </c>
      <c r="I14" s="34" t="n">
        <v>13679637</v>
      </c>
      <c r="J14" s="34" t="n">
        <v>2</v>
      </c>
      <c r="K14" s="35" t="n">
        <v>89042</v>
      </c>
      <c r="L14" s="35" t="s">
        <v>15</v>
      </c>
      <c r="M14" s="35" t="s">
        <v>15</v>
      </c>
      <c r="N14" s="36" t="n">
        <v>1</v>
      </c>
      <c r="O14" s="36" t="n">
        <v>4731</v>
      </c>
      <c r="P14" s="33" t="n">
        <f aca="false">SUM(R14,T14,V14,X14)</f>
        <v>380</v>
      </c>
      <c r="Q14" s="33" t="n">
        <f aca="false">SUM(S14,U14,W14,Y14)</f>
        <v>2037708</v>
      </c>
      <c r="R14" s="34" t="n">
        <v>380</v>
      </c>
      <c r="S14" s="34" t="n">
        <v>2037708</v>
      </c>
      <c r="T14" s="34" t="s">
        <v>15</v>
      </c>
      <c r="U14" s="34" t="s">
        <v>15</v>
      </c>
      <c r="V14" s="34" t="s">
        <v>15</v>
      </c>
      <c r="W14" s="34" t="s">
        <v>15</v>
      </c>
      <c r="X14" s="34" t="s">
        <v>15</v>
      </c>
      <c r="Y14" s="34" t="s">
        <v>15</v>
      </c>
    </row>
    <row r="15" s="29" customFormat="true" ht="20.1" hidden="false" customHeight="true" outlineLevel="0" collapsed="false">
      <c r="B15" s="30"/>
      <c r="C15" s="37" t="s">
        <v>16</v>
      </c>
      <c r="D15" s="32" t="n">
        <f aca="false">SUM(F15,P15)</f>
        <v>11386</v>
      </c>
      <c r="E15" s="33" t="n">
        <f aca="false">SUM(G15,Q15)</f>
        <v>5708397</v>
      </c>
      <c r="F15" s="34" t="n">
        <f aca="false">SUM(H15,J15,L15,N15)</f>
        <v>5981</v>
      </c>
      <c r="G15" s="33" t="n">
        <f aca="false">SUM(I15,K15,M15,O15)</f>
        <v>4179854</v>
      </c>
      <c r="H15" s="34" t="n">
        <v>4883</v>
      </c>
      <c r="I15" s="34" t="n">
        <v>3943209</v>
      </c>
      <c r="J15" s="34" t="n">
        <v>569</v>
      </c>
      <c r="K15" s="35" t="n">
        <v>199640</v>
      </c>
      <c r="L15" s="35" t="s">
        <v>15</v>
      </c>
      <c r="M15" s="35" t="s">
        <v>15</v>
      </c>
      <c r="N15" s="38" t="n">
        <v>529</v>
      </c>
      <c r="O15" s="38" t="n">
        <v>37005</v>
      </c>
      <c r="P15" s="33" t="n">
        <f aca="false">SUM(R15,T15,V15,X15)</f>
        <v>5405</v>
      </c>
      <c r="Q15" s="33" t="n">
        <f aca="false">SUM(S15,U15,W15,Y15)</f>
        <v>1528543</v>
      </c>
      <c r="R15" s="35" t="n">
        <v>5310</v>
      </c>
      <c r="S15" s="35" t="n">
        <v>1486983</v>
      </c>
      <c r="T15" s="38" t="s">
        <v>15</v>
      </c>
      <c r="U15" s="38" t="s">
        <v>15</v>
      </c>
      <c r="V15" s="39" t="s">
        <v>15</v>
      </c>
      <c r="W15" s="39" t="s">
        <v>15</v>
      </c>
      <c r="X15" s="39" t="n">
        <v>95</v>
      </c>
      <c r="Y15" s="39" t="n">
        <v>41560</v>
      </c>
    </row>
    <row r="16" s="18" customFormat="true" ht="15" hidden="false" customHeight="true" outlineLevel="0" collapsed="false">
      <c r="B16" s="40"/>
      <c r="C16" s="41" t="s">
        <v>2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1"/>
      <c r="Q16" s="41"/>
      <c r="R16" s="41"/>
      <c r="S16" s="41"/>
      <c r="T16" s="42"/>
      <c r="U16" s="42"/>
      <c r="V16" s="42"/>
      <c r="W16" s="42"/>
      <c r="X16" s="42"/>
      <c r="Y16" s="42"/>
    </row>
  </sheetData>
  <mergeCells count="19">
    <mergeCell ref="B3:C5"/>
    <mergeCell ref="D3:E4"/>
    <mergeCell ref="F3:O3"/>
    <mergeCell ref="P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6:B7"/>
    <mergeCell ref="B8:B9"/>
    <mergeCell ref="B10:B11"/>
    <mergeCell ref="B12:B13"/>
    <mergeCell ref="B14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15:26Z</cp:lastPrinted>
  <dcterms:modified xsi:type="dcterms:W3CDTF">2007-02-17T02:21:17Z</dcterms:modified>
  <cp:revision>0</cp:revision>
  <dc:subject/>
  <dc:title/>
</cp:coreProperties>
</file>