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山陽電鉄駅別乗車人員</t>
    </r>
  </si>
  <si>
    <t xml:space="preserve">年度</t>
  </si>
  <si>
    <t xml:space="preserve">総数</t>
  </si>
  <si>
    <t xml:space="preserve">尾上の松駅</t>
  </si>
  <si>
    <t xml:space="preserve">浜の宮駅</t>
  </si>
  <si>
    <t xml:space="preserve">別府駅</t>
  </si>
  <si>
    <t xml:space="preserve">普通</t>
  </si>
  <si>
    <t xml:space="preserve">定期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単位：千人</t>
  </si>
  <si>
    <t xml:space="preserve">資料：山陽電気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12"/>
    <col collapsed="false" customWidth="true" hidden="false" outlineLevel="0" max="11" min="4" style="1" width="8.62"/>
    <col collapsed="false" customWidth="true" hidden="true" outlineLevel="0" max="12" min="12" style="1" width="1.1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8"/>
      <c r="M3" s="9"/>
    </row>
    <row r="4" s="5" customFormat="true" ht="20.1" hidden="false" customHeight="true" outlineLevel="0" collapsed="false">
      <c r="B4" s="6"/>
      <c r="C4" s="6"/>
      <c r="D4" s="10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10" t="s">
        <v>6</v>
      </c>
      <c r="K4" s="12" t="s">
        <v>7</v>
      </c>
      <c r="L4" s="13"/>
      <c r="M4" s="9"/>
    </row>
    <row r="5" s="14" customFormat="true" ht="20.1" hidden="false" customHeight="true" outlineLevel="0" collapsed="false">
      <c r="B5" s="15" t="s">
        <v>8</v>
      </c>
      <c r="C5" s="15"/>
      <c r="D5" s="16" t="n">
        <v>1090</v>
      </c>
      <c r="E5" s="16" t="n">
        <v>1945</v>
      </c>
      <c r="F5" s="16" t="n">
        <v>245</v>
      </c>
      <c r="G5" s="16" t="n">
        <v>451</v>
      </c>
      <c r="H5" s="16" t="n">
        <v>256</v>
      </c>
      <c r="I5" s="16" t="n">
        <v>541</v>
      </c>
      <c r="J5" s="16" t="n">
        <v>589</v>
      </c>
      <c r="K5" s="16" t="n">
        <v>953</v>
      </c>
      <c r="M5" s="17"/>
    </row>
    <row r="6" s="14" customFormat="true" ht="20.1" hidden="false" customHeight="true" outlineLevel="0" collapsed="false">
      <c r="B6" s="18" t="s">
        <v>9</v>
      </c>
      <c r="C6" s="18"/>
      <c r="D6" s="17" t="n">
        <v>1063</v>
      </c>
      <c r="E6" s="17" t="n">
        <v>1836</v>
      </c>
      <c r="F6" s="17" t="n">
        <v>242</v>
      </c>
      <c r="G6" s="17" t="n">
        <v>427</v>
      </c>
      <c r="H6" s="17" t="n">
        <v>253</v>
      </c>
      <c r="I6" s="17" t="n">
        <v>507</v>
      </c>
      <c r="J6" s="17" t="n">
        <v>568</v>
      </c>
      <c r="K6" s="17" t="n">
        <v>902</v>
      </c>
      <c r="M6" s="17"/>
    </row>
    <row r="7" s="14" customFormat="true" ht="20.1" hidden="false" customHeight="true" outlineLevel="0" collapsed="false">
      <c r="B7" s="18" t="s">
        <v>10</v>
      </c>
      <c r="C7" s="18"/>
      <c r="D7" s="17" t="n">
        <v>1044</v>
      </c>
      <c r="E7" s="17" t="n">
        <v>1801</v>
      </c>
      <c r="F7" s="17" t="n">
        <v>231</v>
      </c>
      <c r="G7" s="17" t="n">
        <v>425</v>
      </c>
      <c r="H7" s="17" t="n">
        <v>252</v>
      </c>
      <c r="I7" s="17" t="n">
        <v>500</v>
      </c>
      <c r="J7" s="17" t="n">
        <v>561</v>
      </c>
      <c r="K7" s="17" t="n">
        <v>876</v>
      </c>
      <c r="M7" s="17"/>
    </row>
    <row r="8" s="14" customFormat="true" ht="20.1" hidden="false" customHeight="true" outlineLevel="0" collapsed="false">
      <c r="B8" s="18" t="s">
        <v>11</v>
      </c>
      <c r="C8" s="18"/>
      <c r="D8" s="17" t="n">
        <v>1044</v>
      </c>
      <c r="E8" s="17" t="n">
        <v>1816</v>
      </c>
      <c r="F8" s="17" t="n">
        <v>227</v>
      </c>
      <c r="G8" s="17" t="n">
        <v>430</v>
      </c>
      <c r="H8" s="17" t="n">
        <v>249</v>
      </c>
      <c r="I8" s="17" t="n">
        <v>501</v>
      </c>
      <c r="J8" s="17" t="n">
        <v>568</v>
      </c>
      <c r="K8" s="17" t="n">
        <v>885</v>
      </c>
      <c r="M8" s="17"/>
    </row>
    <row r="9" s="19" customFormat="true" ht="20.1" hidden="false" customHeight="true" outlineLevel="0" collapsed="false">
      <c r="B9" s="20" t="s">
        <v>12</v>
      </c>
      <c r="C9" s="20"/>
      <c r="D9" s="21" t="n">
        <f aca="false">SUM(F9,H9,J9)</f>
        <v>1033</v>
      </c>
      <c r="E9" s="21" t="n">
        <f aca="false">SUM(G9,I9,K9)</f>
        <v>1804</v>
      </c>
      <c r="F9" s="21" t="n">
        <v>225</v>
      </c>
      <c r="G9" s="21" t="n">
        <v>423</v>
      </c>
      <c r="H9" s="21" t="n">
        <v>253</v>
      </c>
      <c r="I9" s="21" t="n">
        <v>496</v>
      </c>
      <c r="J9" s="21" t="n">
        <v>555</v>
      </c>
      <c r="K9" s="21" t="n">
        <v>885</v>
      </c>
      <c r="M9" s="22"/>
    </row>
    <row r="10" s="24" customFormat="true" ht="15" hidden="false" customHeight="true" outlineLevel="0" collapsed="false">
      <c r="A10" s="23"/>
      <c r="B10" s="23"/>
      <c r="C10" s="24" t="s">
        <v>13</v>
      </c>
    </row>
    <row r="11" s="25" customFormat="true" ht="15" hidden="false" customHeight="true" outlineLevel="0" collapsed="false">
      <c r="A11" s="5"/>
      <c r="B11" s="24"/>
      <c r="C11" s="25" t="s">
        <v>14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5" customFormat="true" ht="24.9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5" customFormat="true" ht="24.9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5" customFormat="true" ht="24.9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5" customFormat="true" ht="24.9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5" customFormat="true" ht="24.9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5" customFormat="true" ht="24.9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24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5" customFormat="true" ht="24.9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25" customFormat="true" ht="24.9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25" customFormat="true" ht="24.9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25" customFormat="true" ht="24.9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s="25" customFormat="true" ht="24.9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s="25" customFormat="true" ht="24.9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s="25" customFormat="true" ht="24.9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25" customFormat="true" ht="24.9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4" customFormat="true" ht="24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4.9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4.9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4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4.9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4.9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4.95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4.95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4.9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4.9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4.9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4.95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4.95" hidden="false" customHeight="tru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4.9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</sheetData>
  <mergeCells count="10">
    <mergeCell ref="B3:C4"/>
    <mergeCell ref="D3:E3"/>
    <mergeCell ref="F3:G3"/>
    <mergeCell ref="H3:I3"/>
    <mergeCell ref="J3:K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4:27Z</cp:lastPrinted>
  <dcterms:modified xsi:type="dcterms:W3CDTF">2007-02-17T02:03:31Z</dcterms:modified>
  <cp:revision>0</cp:revision>
  <dc:subject/>
  <dc:title/>
</cp:coreProperties>
</file>