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" sheetId="1" state="visible" r:id="rId2"/>
  </sheets>
  <definedNames>
    <definedName function="false" hidden="false" localSheetId="0" name="_xlnm.Print_Area" vbProcedure="false">'10-1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sz val="11"/>
        <rFont val="ＭＳ ゴシック"/>
        <family val="3"/>
        <charset val="128"/>
      </rPr>
      <t xml:space="preserve">10-1</t>
    </r>
    <r>
      <rPr>
        <sz val="11"/>
        <rFont val="Noto Sans"/>
        <family val="2"/>
      </rPr>
      <t xml:space="preserve">　ＪＲ駅別乗車人員</t>
    </r>
  </si>
  <si>
    <t xml:space="preserve">年度</t>
  </si>
  <si>
    <t xml:space="preserve">総数</t>
  </si>
  <si>
    <t xml:space="preserve">加古川線</t>
  </si>
  <si>
    <t xml:space="preserve">日岡駅</t>
  </si>
  <si>
    <t xml:space="preserve">神野駅</t>
  </si>
  <si>
    <t xml:space="preserve">厄神駅</t>
  </si>
  <si>
    <t xml:space="preserve">普通</t>
  </si>
  <si>
    <t xml:space="preserve">定期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山陽本線</t>
  </si>
  <si>
    <t xml:space="preserve">土山駅</t>
  </si>
  <si>
    <t xml:space="preserve">東加古川駅</t>
  </si>
  <si>
    <t xml:space="preserve">加古川駅</t>
  </si>
  <si>
    <t xml:space="preserve">宝殿駅</t>
  </si>
  <si>
    <t xml:space="preserve">単位：千人</t>
  </si>
  <si>
    <t xml:space="preserve">資料：西日本旅客鉄道株式会社神戸支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4.12"/>
    <col collapsed="false" customWidth="true" hidden="false" outlineLevel="0" max="11" min="4" style="1" width="8.62"/>
    <col collapsed="false" customWidth="true" hidden="false" outlineLevel="0" max="19" min="12" style="1" width="6.62"/>
    <col collapsed="false" customWidth="false" hidden="false" outlineLevel="0" max="257" min="20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</row>
    <row r="2" customFormat="false" ht="9.95" hidden="false" customHeight="true" outlineLevel="0" collapsed="false"/>
    <row r="3" s="5" customFormat="true" ht="20.1" hidden="false" customHeight="true" outlineLevel="0" collapsed="false">
      <c r="B3" s="6" t="s">
        <v>1</v>
      </c>
      <c r="C3" s="6"/>
      <c r="D3" s="7" t="s">
        <v>2</v>
      </c>
      <c r="E3" s="7"/>
      <c r="F3" s="8" t="s">
        <v>3</v>
      </c>
      <c r="G3" s="8"/>
      <c r="H3" s="8"/>
      <c r="I3" s="8"/>
      <c r="J3" s="8"/>
      <c r="K3" s="8"/>
    </row>
    <row r="4" s="5" customFormat="true" ht="20.1" hidden="false" customHeight="true" outlineLevel="0" collapsed="false">
      <c r="B4" s="6"/>
      <c r="C4" s="6"/>
      <c r="D4" s="7"/>
      <c r="E4" s="7"/>
      <c r="F4" s="9" t="s">
        <v>4</v>
      </c>
      <c r="G4" s="9"/>
      <c r="H4" s="9" t="s">
        <v>5</v>
      </c>
      <c r="I4" s="9"/>
      <c r="J4" s="9" t="s">
        <v>6</v>
      </c>
      <c r="K4" s="9"/>
    </row>
    <row r="5" s="5" customFormat="true" ht="20.1" hidden="false" customHeight="true" outlineLevel="0" collapsed="false">
      <c r="B5" s="6"/>
      <c r="C5" s="6"/>
      <c r="D5" s="10" t="s">
        <v>7</v>
      </c>
      <c r="E5" s="11" t="s">
        <v>8</v>
      </c>
      <c r="F5" s="10" t="s">
        <v>7</v>
      </c>
      <c r="G5" s="12" t="s">
        <v>8</v>
      </c>
      <c r="H5" s="10" t="s">
        <v>7</v>
      </c>
      <c r="I5" s="12" t="s">
        <v>8</v>
      </c>
      <c r="J5" s="10" t="s">
        <v>7</v>
      </c>
      <c r="K5" s="12" t="s">
        <v>8</v>
      </c>
    </row>
    <row r="6" s="13" customFormat="true" ht="20.1" hidden="false" customHeight="true" outlineLevel="0" collapsed="false">
      <c r="B6" s="14" t="s">
        <v>9</v>
      </c>
      <c r="C6" s="14"/>
      <c r="D6" s="15" t="n">
        <v>6360</v>
      </c>
      <c r="E6" s="15" t="n">
        <v>16244</v>
      </c>
      <c r="F6" s="15" t="n">
        <v>64</v>
      </c>
      <c r="G6" s="15" t="n">
        <v>175</v>
      </c>
      <c r="H6" s="15" t="n">
        <v>141</v>
      </c>
      <c r="I6" s="15" t="n">
        <v>412</v>
      </c>
      <c r="J6" s="15" t="n">
        <v>86</v>
      </c>
      <c r="K6" s="15" t="n">
        <v>318</v>
      </c>
    </row>
    <row r="7" s="13" customFormat="true" ht="20.1" hidden="false" customHeight="true" outlineLevel="0" collapsed="false">
      <c r="B7" s="16" t="s">
        <v>10</v>
      </c>
      <c r="C7" s="16"/>
      <c r="D7" s="17" t="n">
        <v>6206</v>
      </c>
      <c r="E7" s="17" t="n">
        <v>16121</v>
      </c>
      <c r="F7" s="17" t="n">
        <v>62</v>
      </c>
      <c r="G7" s="17" t="n">
        <v>168</v>
      </c>
      <c r="H7" s="17" t="n">
        <v>137</v>
      </c>
      <c r="I7" s="17" t="n">
        <v>392</v>
      </c>
      <c r="J7" s="17" t="n">
        <v>80</v>
      </c>
      <c r="K7" s="17" t="n">
        <v>326</v>
      </c>
    </row>
    <row r="8" s="13" customFormat="true" ht="20.1" hidden="false" customHeight="true" outlineLevel="0" collapsed="false">
      <c r="B8" s="16" t="s">
        <v>11</v>
      </c>
      <c r="C8" s="16"/>
      <c r="D8" s="17" t="n">
        <v>6270</v>
      </c>
      <c r="E8" s="17" t="n">
        <v>16047</v>
      </c>
      <c r="F8" s="17" t="n">
        <v>59</v>
      </c>
      <c r="G8" s="17" t="n">
        <v>167</v>
      </c>
      <c r="H8" s="17" t="n">
        <v>132</v>
      </c>
      <c r="I8" s="17" t="n">
        <v>380</v>
      </c>
      <c r="J8" s="17" t="n">
        <v>82</v>
      </c>
      <c r="K8" s="17" t="n">
        <v>333</v>
      </c>
    </row>
    <row r="9" s="13" customFormat="true" ht="20.1" hidden="false" customHeight="true" outlineLevel="0" collapsed="false">
      <c r="B9" s="16" t="s">
        <v>12</v>
      </c>
      <c r="C9" s="16"/>
      <c r="D9" s="17" t="n">
        <v>6193</v>
      </c>
      <c r="E9" s="17" t="n">
        <v>16057</v>
      </c>
      <c r="F9" s="17" t="n">
        <v>58</v>
      </c>
      <c r="G9" s="17" t="n">
        <v>155</v>
      </c>
      <c r="H9" s="17" t="n">
        <v>127</v>
      </c>
      <c r="I9" s="17" t="n">
        <v>368</v>
      </c>
      <c r="J9" s="17" t="n">
        <v>88</v>
      </c>
      <c r="K9" s="17" t="n">
        <v>327</v>
      </c>
    </row>
    <row r="10" s="18" customFormat="true" ht="20.1" hidden="false" customHeight="true" outlineLevel="0" collapsed="false">
      <c r="B10" s="19" t="s">
        <v>13</v>
      </c>
      <c r="C10" s="19"/>
      <c r="D10" s="20" t="n">
        <f aca="false">SUM(D19,F19,H19,J19,F10,H10,J10)</f>
        <v>6279</v>
      </c>
      <c r="E10" s="20" t="n">
        <f aca="false">SUM(E19,G19,I19,K19,G10,I10,K10)</f>
        <v>16089</v>
      </c>
      <c r="F10" s="20" t="n">
        <v>71</v>
      </c>
      <c r="G10" s="20" t="n">
        <v>154</v>
      </c>
      <c r="H10" s="20" t="n">
        <v>129</v>
      </c>
      <c r="I10" s="20" t="n">
        <v>357</v>
      </c>
      <c r="J10" s="20" t="n">
        <v>105</v>
      </c>
      <c r="K10" s="20" t="n">
        <v>335</v>
      </c>
    </row>
    <row r="11" s="18" customFormat="true" ht="15" hidden="false" customHeight="true" outlineLevel="0" collapsed="false">
      <c r="B11" s="21"/>
      <c r="C11" s="21"/>
      <c r="D11" s="22"/>
      <c r="E11" s="22"/>
      <c r="F11" s="22"/>
      <c r="G11" s="22"/>
      <c r="H11" s="22"/>
      <c r="I11" s="22"/>
      <c r="J11" s="22"/>
      <c r="K11" s="22"/>
    </row>
    <row r="12" s="18" customFormat="true" ht="20.1" hidden="false" customHeight="true" outlineLevel="0" collapsed="false">
      <c r="B12" s="6" t="s">
        <v>1</v>
      </c>
      <c r="C12" s="6"/>
      <c r="D12" s="8" t="s">
        <v>14</v>
      </c>
      <c r="E12" s="8"/>
      <c r="F12" s="8"/>
      <c r="G12" s="8"/>
      <c r="H12" s="8"/>
      <c r="I12" s="8"/>
      <c r="J12" s="8"/>
      <c r="K12" s="8"/>
      <c r="L12" s="23"/>
      <c r="M12" s="23"/>
      <c r="N12" s="23"/>
      <c r="O12" s="23"/>
      <c r="P12" s="23"/>
      <c r="Q12" s="23"/>
      <c r="R12" s="23"/>
      <c r="S12" s="23"/>
    </row>
    <row r="13" s="18" customFormat="true" ht="20.1" hidden="false" customHeight="true" outlineLevel="0" collapsed="false">
      <c r="B13" s="6"/>
      <c r="C13" s="6"/>
      <c r="D13" s="9" t="s">
        <v>15</v>
      </c>
      <c r="E13" s="9"/>
      <c r="F13" s="9" t="s">
        <v>16</v>
      </c>
      <c r="G13" s="9"/>
      <c r="H13" s="9" t="s">
        <v>17</v>
      </c>
      <c r="I13" s="9"/>
      <c r="J13" s="9" t="s">
        <v>18</v>
      </c>
      <c r="K13" s="9"/>
      <c r="L13" s="23"/>
      <c r="M13" s="23"/>
      <c r="N13" s="23"/>
      <c r="O13" s="23"/>
      <c r="P13" s="23"/>
      <c r="Q13" s="23"/>
      <c r="R13" s="23"/>
      <c r="S13" s="23"/>
    </row>
    <row r="14" s="18" customFormat="true" ht="20.1" hidden="false" customHeight="true" outlineLevel="0" collapsed="false">
      <c r="B14" s="6"/>
      <c r="C14" s="6"/>
      <c r="D14" s="10" t="s">
        <v>7</v>
      </c>
      <c r="E14" s="11" t="s">
        <v>8</v>
      </c>
      <c r="F14" s="10" t="s">
        <v>7</v>
      </c>
      <c r="G14" s="11" t="s">
        <v>8</v>
      </c>
      <c r="H14" s="10" t="s">
        <v>7</v>
      </c>
      <c r="I14" s="12" t="s">
        <v>8</v>
      </c>
      <c r="J14" s="10" t="s">
        <v>7</v>
      </c>
      <c r="K14" s="12" t="s">
        <v>8</v>
      </c>
      <c r="L14" s="23"/>
      <c r="M14" s="23"/>
      <c r="N14" s="23"/>
      <c r="O14" s="23"/>
      <c r="P14" s="23"/>
      <c r="Q14" s="23"/>
      <c r="R14" s="23"/>
      <c r="S14" s="23"/>
    </row>
    <row r="15" s="18" customFormat="true" ht="20.1" hidden="false" customHeight="true" outlineLevel="0" collapsed="false">
      <c r="B15" s="14" t="s">
        <v>9</v>
      </c>
      <c r="C15" s="14"/>
      <c r="D15" s="15" t="n">
        <v>1253</v>
      </c>
      <c r="E15" s="15" t="n">
        <v>3643</v>
      </c>
      <c r="F15" s="15" t="n">
        <v>1358</v>
      </c>
      <c r="G15" s="15" t="n">
        <v>3640</v>
      </c>
      <c r="H15" s="15" t="n">
        <v>2456</v>
      </c>
      <c r="I15" s="15" t="n">
        <v>5149</v>
      </c>
      <c r="J15" s="15" t="n">
        <v>1002</v>
      </c>
      <c r="K15" s="15" t="n">
        <v>2907</v>
      </c>
      <c r="L15" s="23"/>
      <c r="M15" s="23"/>
      <c r="N15" s="23"/>
      <c r="O15" s="23"/>
      <c r="P15" s="23"/>
      <c r="Q15" s="23"/>
      <c r="R15" s="23"/>
      <c r="S15" s="23"/>
    </row>
    <row r="16" s="18" customFormat="true" ht="20.1" hidden="false" customHeight="true" outlineLevel="0" collapsed="false">
      <c r="B16" s="16" t="s">
        <v>10</v>
      </c>
      <c r="C16" s="16"/>
      <c r="D16" s="17" t="n">
        <v>1224</v>
      </c>
      <c r="E16" s="17" t="n">
        <v>3579</v>
      </c>
      <c r="F16" s="17" t="n">
        <v>1331</v>
      </c>
      <c r="G16" s="17" t="n">
        <v>3612</v>
      </c>
      <c r="H16" s="17" t="n">
        <v>2370</v>
      </c>
      <c r="I16" s="17" t="n">
        <v>5132</v>
      </c>
      <c r="J16" s="17" t="n">
        <v>1002</v>
      </c>
      <c r="K16" s="17" t="n">
        <v>2912</v>
      </c>
      <c r="L16" s="23"/>
      <c r="M16" s="23"/>
      <c r="N16" s="23"/>
      <c r="O16" s="23"/>
      <c r="P16" s="23"/>
      <c r="Q16" s="23"/>
      <c r="R16" s="23"/>
      <c r="S16" s="23"/>
    </row>
    <row r="17" s="18" customFormat="true" ht="20.1" hidden="false" customHeight="true" outlineLevel="0" collapsed="false">
      <c r="B17" s="16" t="s">
        <v>11</v>
      </c>
      <c r="C17" s="16"/>
      <c r="D17" s="17" t="n">
        <v>1250</v>
      </c>
      <c r="E17" s="17" t="n">
        <v>3553</v>
      </c>
      <c r="F17" s="17" t="n">
        <v>1346</v>
      </c>
      <c r="G17" s="17" t="n">
        <v>3565</v>
      </c>
      <c r="H17" s="17" t="n">
        <v>2413</v>
      </c>
      <c r="I17" s="17" t="n">
        <v>5196</v>
      </c>
      <c r="J17" s="17" t="n">
        <v>989</v>
      </c>
      <c r="K17" s="17" t="n">
        <v>2853</v>
      </c>
      <c r="L17" s="23"/>
      <c r="M17" s="23"/>
      <c r="N17" s="23"/>
      <c r="O17" s="23"/>
      <c r="P17" s="23"/>
      <c r="Q17" s="23"/>
      <c r="R17" s="23"/>
      <c r="S17" s="23"/>
    </row>
    <row r="18" s="18" customFormat="true" ht="20.1" hidden="false" customHeight="true" outlineLevel="0" collapsed="false">
      <c r="B18" s="16" t="s">
        <v>12</v>
      </c>
      <c r="C18" s="16"/>
      <c r="D18" s="17" t="n">
        <v>1265</v>
      </c>
      <c r="E18" s="17" t="n">
        <v>3584</v>
      </c>
      <c r="F18" s="17" t="n">
        <v>1302</v>
      </c>
      <c r="G18" s="17" t="n">
        <v>3542</v>
      </c>
      <c r="H18" s="17" t="n">
        <v>2399</v>
      </c>
      <c r="I18" s="17" t="n">
        <v>5215</v>
      </c>
      <c r="J18" s="17" t="n">
        <v>954</v>
      </c>
      <c r="K18" s="17" t="n">
        <v>2865</v>
      </c>
      <c r="L18" s="23"/>
      <c r="M18" s="23"/>
      <c r="N18" s="23"/>
      <c r="O18" s="23"/>
      <c r="P18" s="23"/>
      <c r="Q18" s="23"/>
      <c r="R18" s="23"/>
      <c r="S18" s="23"/>
    </row>
    <row r="19" s="18" customFormat="true" ht="20.1" hidden="false" customHeight="true" outlineLevel="0" collapsed="false">
      <c r="B19" s="19" t="s">
        <v>13</v>
      </c>
      <c r="C19" s="19"/>
      <c r="D19" s="20" t="n">
        <v>1283</v>
      </c>
      <c r="E19" s="20" t="n">
        <v>3680</v>
      </c>
      <c r="F19" s="20" t="n">
        <v>1303</v>
      </c>
      <c r="G19" s="20" t="n">
        <v>3469</v>
      </c>
      <c r="H19" s="20" t="n">
        <v>2434</v>
      </c>
      <c r="I19" s="20" t="n">
        <v>5241</v>
      </c>
      <c r="J19" s="20" t="n">
        <v>954</v>
      </c>
      <c r="K19" s="20" t="n">
        <v>2853</v>
      </c>
      <c r="L19" s="23"/>
      <c r="M19" s="23"/>
      <c r="N19" s="23"/>
      <c r="O19" s="23"/>
      <c r="P19" s="23"/>
      <c r="Q19" s="23"/>
      <c r="R19" s="23"/>
      <c r="S19" s="23"/>
    </row>
    <row r="20" s="25" customFormat="true" ht="15" hidden="false" customHeight="true" outlineLevel="0" collapsed="false">
      <c r="A20" s="24"/>
      <c r="B20" s="24"/>
      <c r="C20" s="25" t="s">
        <v>19</v>
      </c>
    </row>
    <row r="21" s="26" customFormat="true" ht="15" hidden="false" customHeight="true" outlineLevel="0" collapsed="false">
      <c r="A21" s="5"/>
      <c r="B21" s="25"/>
      <c r="C21" s="26" t="s">
        <v>2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s="26" customFormat="true" ht="24.9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s="26" customFormat="true" ht="24.95" hidden="false" customHeight="tru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s="26" customFormat="true" ht="24.95" hidden="false" customHeight="tru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s="26" customFormat="true" ht="24.9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s="26" customFormat="true" ht="24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s="26" customFormat="true" ht="24.9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4" customFormat="true" ht="24.95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24.9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24.9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24.9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24.9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24.9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24.9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24.95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customFormat="false" ht="24.9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24.9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</row>
    <row r="38" customFormat="false" ht="24.9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24.95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24.9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24.95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</sheetData>
  <mergeCells count="22">
    <mergeCell ref="B3:C5"/>
    <mergeCell ref="D3:E4"/>
    <mergeCell ref="F3:K3"/>
    <mergeCell ref="F4:G4"/>
    <mergeCell ref="H4:I4"/>
    <mergeCell ref="J4:K4"/>
    <mergeCell ref="B6:C6"/>
    <mergeCell ref="B7:C7"/>
    <mergeCell ref="B8:C8"/>
    <mergeCell ref="B9:C9"/>
    <mergeCell ref="B10:C10"/>
    <mergeCell ref="B12:C14"/>
    <mergeCell ref="D12:K12"/>
    <mergeCell ref="D13:E13"/>
    <mergeCell ref="F13:G13"/>
    <mergeCell ref="H13:I13"/>
    <mergeCell ref="J13:K13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 ishikawa</cp:lastModifiedBy>
  <cp:lastPrinted>2005-08-05T10:14:17Z</cp:lastPrinted>
  <dcterms:modified xsi:type="dcterms:W3CDTF">2007-02-17T02:02:30Z</dcterms:modified>
  <cp:revision>0</cp:revision>
  <dc:subject/>
  <dc:title/>
</cp:coreProperties>
</file>