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definedNames>
    <definedName function="false" hidden="false" localSheetId="0" name="_xlnm.Print_Area" vbProcedure="false">'16-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11"/>
        <rFont val="ＭＳ ゴシック"/>
        <family val="3"/>
        <charset val="128"/>
      </rPr>
      <t xml:space="preserve">16-6</t>
    </r>
    <r>
      <rPr>
        <sz val="11"/>
        <rFont val="Noto Sans"/>
        <family val="2"/>
      </rPr>
      <t xml:space="preserve">　種類別所得金額、所得割額</t>
    </r>
  </si>
  <si>
    <t xml:space="preserve">年度</t>
  </si>
  <si>
    <t xml:space="preserve">種　　別</t>
  </si>
  <si>
    <t xml:space="preserve">納税義務者数</t>
  </si>
  <si>
    <t xml:space="preserve">構成比</t>
  </si>
  <si>
    <t xml:space="preserve">所得金額</t>
  </si>
  <si>
    <t xml:space="preserve">所得割額</t>
  </si>
  <si>
    <t xml:space="preserve">総数</t>
  </si>
  <si>
    <t xml:space="preserve">給与所得者</t>
  </si>
  <si>
    <t xml:space="preserve">営業所得者</t>
  </si>
  <si>
    <t xml:space="preserve">年</t>
  </si>
  <si>
    <t xml:space="preserve">農業所得者</t>
  </si>
  <si>
    <t xml:space="preserve">その他の所得者</t>
  </si>
  <si>
    <t xml:space="preserve">営業等所得者</t>
  </si>
  <si>
    <t xml:space="preserve">単位：千円</t>
  </si>
  <si>
    <t xml:space="preserve">資料：市民税課</t>
  </si>
  <si>
    <r>
      <rPr>
        <sz val="11"/>
        <rFont val="Noto Sans"/>
        <family val="2"/>
      </rPr>
      <t xml:space="preserve">各年</t>
    </r>
    <r>
      <rPr>
        <sz val="11"/>
        <rFont val="ＪＳ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[$-409]#,##0_);[RED]\(#,##0\)"/>
    <numFmt numFmtId="169" formatCode="@"/>
    <numFmt numFmtId="170" formatCode="#,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H1" s="7"/>
      <c r="I1" s="8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7"/>
      <c r="W1" s="7"/>
      <c r="X1" s="7"/>
      <c r="Y1" s="7"/>
      <c r="Z1" s="7"/>
      <c r="AA1" s="7"/>
      <c r="AB1" s="7"/>
      <c r="AC1" s="7"/>
    </row>
    <row r="2" s="11" customFormat="true" ht="9.95" hidden="false" customHeight="true" outlineLevel="0" collapsed="false">
      <c r="A2" s="10"/>
      <c r="B2" s="10"/>
      <c r="K2" s="10"/>
      <c r="S2" s="12"/>
    </row>
    <row r="3" s="11" customFormat="true" ht="21.95" hidden="false" customHeight="true" outlineLevel="0" collapsed="false">
      <c r="B3" s="13" t="s">
        <v>1</v>
      </c>
      <c r="C3" s="14" t="s">
        <v>2</v>
      </c>
      <c r="D3" s="15" t="s">
        <v>3</v>
      </c>
      <c r="E3" s="14" t="s">
        <v>4</v>
      </c>
      <c r="F3" s="15" t="s">
        <v>5</v>
      </c>
      <c r="G3" s="14" t="s">
        <v>4</v>
      </c>
      <c r="H3" s="14" t="s">
        <v>6</v>
      </c>
      <c r="I3" s="15" t="s">
        <v>4</v>
      </c>
      <c r="J3" s="16"/>
      <c r="K3" s="10"/>
      <c r="L3" s="17"/>
      <c r="M3" s="17"/>
      <c r="N3" s="17"/>
      <c r="O3" s="17"/>
      <c r="P3" s="16"/>
      <c r="Q3" s="16"/>
      <c r="R3" s="16"/>
      <c r="S3" s="16"/>
      <c r="T3" s="16"/>
      <c r="U3" s="16"/>
    </row>
    <row r="4" s="11" customFormat="true" ht="21.95" hidden="false" customHeight="true" outlineLevel="0" collapsed="false">
      <c r="B4" s="10"/>
      <c r="C4" s="18" t="s">
        <v>7</v>
      </c>
      <c r="D4" s="19" t="n">
        <v>100031</v>
      </c>
      <c r="E4" s="20" t="n">
        <v>100</v>
      </c>
      <c r="F4" s="19" t="n">
        <v>343492841</v>
      </c>
      <c r="G4" s="20" t="n">
        <v>100</v>
      </c>
      <c r="H4" s="19" t="n">
        <v>8860019</v>
      </c>
      <c r="I4" s="20" t="n">
        <v>100</v>
      </c>
      <c r="J4" s="21"/>
      <c r="K4" s="10"/>
      <c r="L4" s="22"/>
      <c r="M4" s="23"/>
      <c r="N4" s="23"/>
      <c r="O4" s="23"/>
    </row>
    <row r="5" s="11" customFormat="true" ht="21" hidden="false" customHeight="true" outlineLevel="0" collapsed="false">
      <c r="B5" s="10" t="n">
        <v>15</v>
      </c>
      <c r="C5" s="18" t="s">
        <v>8</v>
      </c>
      <c r="D5" s="24" t="n">
        <v>86036</v>
      </c>
      <c r="E5" s="20" t="n">
        <v>86</v>
      </c>
      <c r="F5" s="24" t="n">
        <v>305567392</v>
      </c>
      <c r="G5" s="20" t="n">
        <v>88.9</v>
      </c>
      <c r="H5" s="21" t="n">
        <v>7929872</v>
      </c>
      <c r="I5" s="25" t="n">
        <v>89</v>
      </c>
      <c r="J5" s="21"/>
      <c r="K5" s="10"/>
      <c r="L5" s="22"/>
      <c r="M5" s="23"/>
      <c r="N5" s="23"/>
      <c r="O5" s="23"/>
    </row>
    <row r="6" s="11" customFormat="true" ht="21" hidden="false" customHeight="true" outlineLevel="0" collapsed="false">
      <c r="B6" s="10"/>
      <c r="C6" s="18" t="s">
        <v>9</v>
      </c>
      <c r="D6" s="19" t="n">
        <v>4879</v>
      </c>
      <c r="E6" s="20" t="n">
        <v>5</v>
      </c>
      <c r="F6" s="19" t="n">
        <v>16766267</v>
      </c>
      <c r="G6" s="20" t="n">
        <v>5.1</v>
      </c>
      <c r="H6" s="21" t="n">
        <v>577021</v>
      </c>
      <c r="I6" s="25" t="n">
        <v>6.9</v>
      </c>
      <c r="J6" s="21"/>
      <c r="K6" s="10"/>
      <c r="L6" s="22"/>
      <c r="M6" s="23"/>
      <c r="N6" s="23"/>
      <c r="O6" s="23"/>
    </row>
    <row r="7" s="11" customFormat="true" ht="21" hidden="false" customHeight="true" outlineLevel="0" collapsed="false">
      <c r="B7" s="26" t="s">
        <v>10</v>
      </c>
      <c r="C7" s="18" t="s">
        <v>11</v>
      </c>
      <c r="D7" s="19" t="n">
        <v>22</v>
      </c>
      <c r="E7" s="20" t="n">
        <v>0.2</v>
      </c>
      <c r="F7" s="19" t="n">
        <v>67369</v>
      </c>
      <c r="G7" s="20" t="n">
        <v>0.1</v>
      </c>
      <c r="H7" s="21" t="n">
        <v>1504</v>
      </c>
      <c r="I7" s="25" t="n">
        <v>0.1</v>
      </c>
      <c r="J7" s="21"/>
      <c r="K7" s="26"/>
      <c r="L7" s="22"/>
      <c r="M7" s="23"/>
      <c r="N7" s="23"/>
      <c r="O7" s="23"/>
      <c r="S7" s="27"/>
    </row>
    <row r="8" s="11" customFormat="true" ht="21" hidden="false" customHeight="true" outlineLevel="0" collapsed="false">
      <c r="B8" s="28"/>
      <c r="C8" s="18" t="s">
        <v>12</v>
      </c>
      <c r="D8" s="19" t="n">
        <v>9094</v>
      </c>
      <c r="E8" s="20" t="n">
        <v>8.8</v>
      </c>
      <c r="F8" s="19" t="n">
        <v>21091813</v>
      </c>
      <c r="G8" s="20" t="n">
        <v>5.9</v>
      </c>
      <c r="H8" s="21" t="n">
        <v>351622</v>
      </c>
      <c r="I8" s="25" t="n">
        <v>4</v>
      </c>
      <c r="J8" s="21"/>
      <c r="K8" s="26"/>
      <c r="L8" s="22"/>
      <c r="M8" s="23"/>
      <c r="N8" s="23"/>
      <c r="O8" s="23"/>
    </row>
    <row r="9" s="11" customFormat="true" ht="21.95" hidden="false" customHeight="true" outlineLevel="0" collapsed="false">
      <c r="B9" s="26"/>
      <c r="C9" s="18" t="s">
        <v>7</v>
      </c>
      <c r="D9" s="19" t="n">
        <v>98292</v>
      </c>
      <c r="E9" s="20" t="n">
        <v>100</v>
      </c>
      <c r="F9" s="19" t="n">
        <v>331841741</v>
      </c>
      <c r="G9" s="20" t="n">
        <v>100</v>
      </c>
      <c r="H9" s="19" t="n">
        <v>8306384</v>
      </c>
      <c r="I9" s="20" t="n">
        <v>100</v>
      </c>
      <c r="J9" s="21"/>
      <c r="K9" s="26"/>
      <c r="L9" s="22"/>
      <c r="M9" s="23"/>
      <c r="N9" s="23"/>
      <c r="O9" s="23"/>
    </row>
    <row r="10" s="11" customFormat="true" ht="21" hidden="false" customHeight="true" outlineLevel="0" collapsed="false">
      <c r="B10" s="26" t="n">
        <v>16</v>
      </c>
      <c r="C10" s="18" t="s">
        <v>8</v>
      </c>
      <c r="D10" s="24" t="n">
        <v>84410</v>
      </c>
      <c r="E10" s="20" t="n">
        <v>85.9</v>
      </c>
      <c r="F10" s="24" t="n">
        <v>294628930</v>
      </c>
      <c r="G10" s="20" t="n">
        <v>88.7</v>
      </c>
      <c r="H10" s="21" t="n">
        <v>7404927</v>
      </c>
      <c r="I10" s="25" t="n">
        <v>89.1</v>
      </c>
      <c r="J10" s="21"/>
      <c r="K10" s="26"/>
      <c r="L10" s="22"/>
      <c r="M10" s="23"/>
      <c r="N10" s="23"/>
      <c r="O10" s="23"/>
    </row>
    <row r="11" s="11" customFormat="true" ht="21" hidden="false" customHeight="true" outlineLevel="0" collapsed="false">
      <c r="B11" s="26"/>
      <c r="C11" s="18" t="s">
        <v>9</v>
      </c>
      <c r="D11" s="19" t="n">
        <v>4792</v>
      </c>
      <c r="E11" s="20" t="n">
        <v>4.8</v>
      </c>
      <c r="F11" s="19" t="n">
        <v>16249226</v>
      </c>
      <c r="G11" s="20" t="n">
        <v>4.9</v>
      </c>
      <c r="H11" s="21" t="n">
        <v>552720</v>
      </c>
      <c r="I11" s="25" t="n">
        <v>6.6</v>
      </c>
      <c r="J11" s="21"/>
      <c r="K11" s="26"/>
      <c r="L11" s="22"/>
      <c r="M11" s="23"/>
      <c r="N11" s="23"/>
      <c r="O11" s="23"/>
    </row>
    <row r="12" s="11" customFormat="true" ht="21" hidden="false" customHeight="true" outlineLevel="0" collapsed="false">
      <c r="B12" s="26" t="s">
        <v>10</v>
      </c>
      <c r="C12" s="18" t="s">
        <v>11</v>
      </c>
      <c r="D12" s="19" t="n">
        <v>25</v>
      </c>
      <c r="E12" s="20" t="n">
        <v>0.1</v>
      </c>
      <c r="F12" s="19" t="n">
        <v>74608</v>
      </c>
      <c r="G12" s="20" t="n">
        <v>0.1</v>
      </c>
      <c r="H12" s="21" t="n">
        <v>2478</v>
      </c>
      <c r="I12" s="25" t="n">
        <v>0.1</v>
      </c>
      <c r="J12" s="21"/>
      <c r="K12" s="26"/>
      <c r="L12" s="22"/>
      <c r="M12" s="23"/>
      <c r="N12" s="23"/>
      <c r="O12" s="23"/>
      <c r="S12" s="27"/>
    </row>
    <row r="13" s="11" customFormat="true" ht="21" hidden="false" customHeight="true" outlineLevel="0" collapsed="false">
      <c r="B13" s="28"/>
      <c r="C13" s="18" t="s">
        <v>12</v>
      </c>
      <c r="D13" s="19" t="n">
        <v>9065</v>
      </c>
      <c r="E13" s="20" t="n">
        <v>9.2</v>
      </c>
      <c r="F13" s="19" t="n">
        <v>20888977</v>
      </c>
      <c r="G13" s="20" t="n">
        <v>6.3</v>
      </c>
      <c r="H13" s="21" t="n">
        <v>346259</v>
      </c>
      <c r="I13" s="25" t="n">
        <v>4.2</v>
      </c>
      <c r="J13" s="21"/>
      <c r="K13" s="26"/>
      <c r="L13" s="22"/>
      <c r="M13" s="23"/>
      <c r="N13" s="23"/>
      <c r="O13" s="23"/>
    </row>
    <row r="14" s="11" customFormat="true" ht="21" hidden="false" customHeight="true" outlineLevel="0" collapsed="false">
      <c r="B14" s="29"/>
      <c r="C14" s="18" t="s">
        <v>7</v>
      </c>
      <c r="D14" s="30" t="n">
        <v>103483</v>
      </c>
      <c r="E14" s="20" t="n">
        <v>100.009892446102</v>
      </c>
      <c r="F14" s="19" t="n">
        <v>344152287</v>
      </c>
      <c r="G14" s="20" t="n">
        <v>99.9966478246881</v>
      </c>
      <c r="H14" s="21" t="n">
        <v>9236413</v>
      </c>
      <c r="I14" s="25" t="n">
        <v>99.9987982131159</v>
      </c>
      <c r="J14" s="21"/>
      <c r="K14" s="26"/>
      <c r="L14" s="22"/>
      <c r="M14" s="23"/>
      <c r="N14" s="23"/>
      <c r="O14" s="23"/>
    </row>
    <row r="15" s="11" customFormat="true" ht="21.95" hidden="false" customHeight="true" outlineLevel="0" collapsed="false">
      <c r="B15" s="26" t="n">
        <v>17</v>
      </c>
      <c r="C15" s="18" t="s">
        <v>8</v>
      </c>
      <c r="D15" s="19" t="n">
        <v>86784</v>
      </c>
      <c r="E15" s="20" t="n">
        <v>83.8</v>
      </c>
      <c r="F15" s="19" t="n">
        <v>301374670</v>
      </c>
      <c r="G15" s="20" t="n">
        <v>87.5</v>
      </c>
      <c r="H15" s="19" t="n">
        <v>8207253</v>
      </c>
      <c r="I15" s="20" t="n">
        <v>88.8575792355755</v>
      </c>
      <c r="J15" s="21"/>
      <c r="K15" s="26"/>
      <c r="L15" s="22"/>
      <c r="M15" s="23"/>
      <c r="N15" s="23"/>
      <c r="O15" s="23"/>
    </row>
    <row r="16" s="11" customFormat="true" ht="21" hidden="false" customHeight="true" outlineLevel="0" collapsed="false">
      <c r="B16" s="26"/>
      <c r="C16" s="18" t="s">
        <v>13</v>
      </c>
      <c r="D16" s="24" t="n">
        <v>4879</v>
      </c>
      <c r="E16" s="20" t="n">
        <v>4.71478407081356</v>
      </c>
      <c r="F16" s="24" t="n">
        <v>16831104</v>
      </c>
      <c r="G16" s="20" t="n">
        <v>4.89059774866468</v>
      </c>
      <c r="H16" s="21" t="n">
        <v>604174</v>
      </c>
      <c r="I16" s="25" t="n">
        <v>6.54121897754031</v>
      </c>
      <c r="J16" s="21"/>
      <c r="K16" s="26"/>
      <c r="L16" s="22"/>
      <c r="M16" s="23"/>
      <c r="N16" s="23"/>
      <c r="O16" s="23"/>
    </row>
    <row r="17" s="11" customFormat="true" ht="21" hidden="false" customHeight="true" outlineLevel="0" collapsed="false">
      <c r="B17" s="26" t="s">
        <v>10</v>
      </c>
      <c r="C17" s="18" t="s">
        <v>11</v>
      </c>
      <c r="D17" s="19" t="n">
        <v>28</v>
      </c>
      <c r="E17" s="20" t="n">
        <v>0.1</v>
      </c>
      <c r="F17" s="19" t="n">
        <v>114270</v>
      </c>
      <c r="G17" s="20" t="n">
        <v>0.1</v>
      </c>
      <c r="H17" s="21" t="n">
        <v>4570</v>
      </c>
      <c r="I17" s="25" t="n">
        <v>0.1</v>
      </c>
      <c r="J17" s="21"/>
      <c r="K17" s="26"/>
      <c r="L17" s="22"/>
      <c r="M17" s="23"/>
      <c r="N17" s="23"/>
      <c r="O17" s="23"/>
    </row>
    <row r="18" s="11" customFormat="true" ht="21" hidden="false" customHeight="true" outlineLevel="0" collapsed="false">
      <c r="B18" s="31"/>
      <c r="C18" s="18" t="s">
        <v>12</v>
      </c>
      <c r="D18" s="19" t="n">
        <v>11792</v>
      </c>
      <c r="E18" s="20" t="n">
        <v>11.3951083752887</v>
      </c>
      <c r="F18" s="19" t="n">
        <v>25832243</v>
      </c>
      <c r="G18" s="20" t="n">
        <v>7.50605007602347</v>
      </c>
      <c r="H18" s="21" t="n">
        <v>420416</v>
      </c>
      <c r="I18" s="25" t="n">
        <v>4.5</v>
      </c>
      <c r="J18" s="21"/>
      <c r="K18" s="26"/>
      <c r="L18" s="22"/>
      <c r="M18" s="23"/>
      <c r="N18" s="23"/>
      <c r="O18" s="23"/>
      <c r="S18" s="27"/>
    </row>
    <row r="19" s="11" customFormat="true" ht="21" hidden="false" customHeight="true" outlineLevel="0" collapsed="false">
      <c r="B19" s="29"/>
      <c r="C19" s="18" t="s">
        <v>7</v>
      </c>
      <c r="D19" s="19" t="n">
        <v>110909</v>
      </c>
      <c r="E19" s="20" t="n">
        <v>100</v>
      </c>
      <c r="F19" s="19" t="n">
        <v>358927803</v>
      </c>
      <c r="G19" s="20" t="n">
        <v>100</v>
      </c>
      <c r="H19" s="21" t="n">
        <v>10267416</v>
      </c>
      <c r="I19" s="25" t="n">
        <v>100</v>
      </c>
      <c r="J19" s="21"/>
      <c r="K19" s="26"/>
      <c r="L19" s="22"/>
      <c r="M19" s="23"/>
      <c r="N19" s="23"/>
      <c r="O19" s="23"/>
    </row>
    <row r="20" s="11" customFormat="true" ht="21" hidden="false" customHeight="true" outlineLevel="0" collapsed="false">
      <c r="B20" s="32" t="n">
        <v>18</v>
      </c>
      <c r="C20" s="18" t="s">
        <v>8</v>
      </c>
      <c r="D20" s="30" t="n">
        <v>87624</v>
      </c>
      <c r="E20" s="20" t="n">
        <v>79</v>
      </c>
      <c r="F20" s="19" t="n">
        <v>305031146</v>
      </c>
      <c r="G20" s="20" t="n">
        <v>84.9</v>
      </c>
      <c r="H20" s="21" t="n">
        <v>8915433</v>
      </c>
      <c r="I20" s="25" t="n">
        <v>86.8322954870047</v>
      </c>
      <c r="J20" s="21"/>
      <c r="K20" s="26"/>
      <c r="L20" s="22"/>
      <c r="M20" s="23"/>
      <c r="N20" s="23"/>
      <c r="O20" s="23"/>
    </row>
    <row r="21" s="11" customFormat="true" ht="21.95" hidden="false" customHeight="true" outlineLevel="0" collapsed="false">
      <c r="B21" s="26"/>
      <c r="C21" s="18" t="s">
        <v>13</v>
      </c>
      <c r="D21" s="19" t="n">
        <v>4931</v>
      </c>
      <c r="E21" s="20" t="n">
        <v>4.4</v>
      </c>
      <c r="F21" s="19" t="n">
        <v>16858717</v>
      </c>
      <c r="G21" s="20" t="n">
        <v>4.7</v>
      </c>
      <c r="H21" s="19" t="n">
        <v>649879</v>
      </c>
      <c r="I21" s="20" t="n">
        <v>6.32952828637702</v>
      </c>
      <c r="J21" s="21"/>
      <c r="K21" s="26"/>
      <c r="L21" s="22"/>
      <c r="M21" s="23"/>
      <c r="N21" s="23"/>
      <c r="O21" s="23"/>
    </row>
    <row r="22" s="11" customFormat="true" ht="21" hidden="false" customHeight="true" outlineLevel="0" collapsed="false">
      <c r="B22" s="26" t="s">
        <v>10</v>
      </c>
      <c r="C22" s="18" t="s">
        <v>11</v>
      </c>
      <c r="D22" s="19" t="n">
        <v>29</v>
      </c>
      <c r="E22" s="20" t="n">
        <v>0.1</v>
      </c>
      <c r="F22" s="24" t="n">
        <v>76689</v>
      </c>
      <c r="G22" s="20" t="n">
        <v>0.1</v>
      </c>
      <c r="H22" s="21" t="n">
        <v>1868</v>
      </c>
      <c r="I22" s="25" t="n">
        <v>0.1</v>
      </c>
      <c r="J22" s="21"/>
      <c r="K22" s="26"/>
      <c r="L22" s="22"/>
      <c r="M22" s="23"/>
      <c r="N22" s="23"/>
      <c r="O22" s="23"/>
    </row>
    <row r="23" s="11" customFormat="true" ht="21" hidden="false" customHeight="true" outlineLevel="0" collapsed="false">
      <c r="B23" s="33"/>
      <c r="C23" s="18" t="s">
        <v>12</v>
      </c>
      <c r="D23" s="19" t="n">
        <v>18325</v>
      </c>
      <c r="E23" s="20" t="n">
        <v>16.5</v>
      </c>
      <c r="F23" s="19" t="n">
        <v>36961251</v>
      </c>
      <c r="G23" s="20" t="n">
        <v>10.3</v>
      </c>
      <c r="H23" s="21" t="n">
        <v>700236</v>
      </c>
      <c r="I23" s="25" t="n">
        <v>6.8</v>
      </c>
      <c r="J23" s="21"/>
      <c r="K23" s="26"/>
      <c r="L23" s="22"/>
      <c r="M23" s="23"/>
      <c r="N23" s="23"/>
      <c r="O23" s="23"/>
    </row>
    <row r="24" s="34" customFormat="true" ht="21.95" hidden="false" customHeight="true" outlineLevel="0" collapsed="false">
      <c r="B24" s="35"/>
      <c r="C24" s="18" t="s">
        <v>7</v>
      </c>
      <c r="D24" s="36" t="n">
        <f aca="false">SUM(D25:D28)</f>
        <v>112199</v>
      </c>
      <c r="E24" s="37" t="n">
        <f aca="false">SUM(E25:E28)</f>
        <v>100</v>
      </c>
      <c r="F24" s="36" t="n">
        <f aca="false">SUM(F25:F28)</f>
        <v>365514370</v>
      </c>
      <c r="G24" s="37" t="n">
        <f aca="false">SUM(G25:G28)</f>
        <v>100</v>
      </c>
      <c r="H24" s="36" t="n">
        <f aca="false">SUM(H25:H28)</f>
        <v>13438038</v>
      </c>
      <c r="I24" s="37" t="n">
        <v>100</v>
      </c>
      <c r="J24" s="38"/>
      <c r="K24" s="39"/>
      <c r="L24" s="40"/>
      <c r="M24" s="41"/>
      <c r="N24" s="41"/>
      <c r="O24" s="41"/>
    </row>
    <row r="25" s="34" customFormat="true" ht="21" hidden="false" customHeight="true" outlineLevel="0" collapsed="false">
      <c r="B25" s="39" t="n">
        <v>19</v>
      </c>
      <c r="C25" s="18" t="s">
        <v>8</v>
      </c>
      <c r="D25" s="42" t="n">
        <v>88850</v>
      </c>
      <c r="E25" s="37" t="n">
        <v>79.1</v>
      </c>
      <c r="F25" s="42" t="n">
        <v>311287408</v>
      </c>
      <c r="G25" s="37" t="n">
        <v>85.1</v>
      </c>
      <c r="H25" s="38" t="n">
        <v>11687758</v>
      </c>
      <c r="I25" s="37" t="n">
        <f aca="false">H25/SUM(H$25:H$28)*100</f>
        <v>86.975181942483</v>
      </c>
      <c r="J25" s="38"/>
      <c r="K25" s="39"/>
      <c r="L25" s="40"/>
      <c r="M25" s="41"/>
      <c r="N25" s="41"/>
      <c r="O25" s="41"/>
    </row>
    <row r="26" s="34" customFormat="true" ht="21" hidden="false" customHeight="true" outlineLevel="0" collapsed="false">
      <c r="B26" s="39"/>
      <c r="C26" s="18" t="s">
        <v>13</v>
      </c>
      <c r="D26" s="36" t="n">
        <v>4736</v>
      </c>
      <c r="E26" s="37" t="n">
        <v>4.2</v>
      </c>
      <c r="F26" s="36" t="n">
        <v>16114563</v>
      </c>
      <c r="G26" s="37" t="n">
        <v>4.4</v>
      </c>
      <c r="H26" s="38" t="n">
        <v>601207</v>
      </c>
      <c r="I26" s="37" t="n">
        <v>4.4</v>
      </c>
      <c r="J26" s="38"/>
      <c r="K26" s="39"/>
      <c r="L26" s="40"/>
      <c r="M26" s="41"/>
      <c r="N26" s="41"/>
      <c r="O26" s="41"/>
    </row>
    <row r="27" s="34" customFormat="true" ht="21" hidden="false" customHeight="true" outlineLevel="0" collapsed="false">
      <c r="B27" s="26" t="s">
        <v>10</v>
      </c>
      <c r="C27" s="18" t="s">
        <v>11</v>
      </c>
      <c r="D27" s="36" t="n">
        <v>31</v>
      </c>
      <c r="E27" s="37" t="n">
        <v>0.1</v>
      </c>
      <c r="F27" s="36" t="n">
        <v>74888</v>
      </c>
      <c r="G27" s="37" t="n">
        <v>0.1</v>
      </c>
      <c r="H27" s="38" t="n">
        <v>2078</v>
      </c>
      <c r="I27" s="37" t="n">
        <v>0.1</v>
      </c>
      <c r="J27" s="38"/>
      <c r="K27" s="39"/>
      <c r="L27" s="40"/>
      <c r="M27" s="41"/>
      <c r="N27" s="41"/>
      <c r="O27" s="41"/>
      <c r="S27" s="43"/>
    </row>
    <row r="28" s="34" customFormat="true" ht="21" hidden="false" customHeight="true" outlineLevel="0" collapsed="false">
      <c r="B28" s="44"/>
      <c r="C28" s="45" t="s">
        <v>12</v>
      </c>
      <c r="D28" s="46" t="n">
        <v>18582</v>
      </c>
      <c r="E28" s="47" t="n">
        <v>16.6</v>
      </c>
      <c r="F28" s="46" t="n">
        <v>38037511</v>
      </c>
      <c r="G28" s="47" t="n">
        <v>10.4</v>
      </c>
      <c r="H28" s="48" t="n">
        <v>1146995</v>
      </c>
      <c r="I28" s="47" t="n">
        <v>8.5</v>
      </c>
      <c r="J28" s="38"/>
      <c r="K28" s="39"/>
      <c r="L28" s="40"/>
      <c r="M28" s="41"/>
      <c r="N28" s="41"/>
      <c r="O28" s="41"/>
    </row>
    <row r="29" s="11" customFormat="true" ht="15" hidden="false" customHeight="true" outlineLevel="0" collapsed="false">
      <c r="B29" s="23"/>
      <c r="C29" s="49" t="s">
        <v>14</v>
      </c>
      <c r="D29" s="19"/>
      <c r="E29" s="20"/>
      <c r="F29" s="19"/>
      <c r="G29" s="20"/>
      <c r="H29" s="21"/>
      <c r="I29" s="25"/>
      <c r="J29" s="21"/>
      <c r="K29" s="26"/>
      <c r="L29" s="22"/>
      <c r="M29" s="49"/>
      <c r="N29" s="49"/>
      <c r="O29" s="49"/>
    </row>
    <row r="30" s="50" customFormat="true" ht="15" hidden="false" customHeight="true" outlineLevel="0" collapsed="false">
      <c r="B30" s="17"/>
      <c r="C30" s="49" t="s">
        <v>15</v>
      </c>
      <c r="E30" s="51"/>
      <c r="G30" s="51"/>
      <c r="I30" s="51"/>
    </row>
    <row r="31" s="3" customFormat="true" ht="15" hidden="false" customHeight="true" outlineLevel="0" collapsed="false">
      <c r="B31" s="52"/>
      <c r="C31" s="49" t="s">
        <v>16</v>
      </c>
    </row>
    <row r="32" s="3" customFormat="true" ht="20.1" hidden="false" customHeight="true" outlineLevel="0" collapsed="false">
      <c r="B32" s="52"/>
    </row>
    <row r="33" s="3" customFormat="true" ht="20.1" hidden="false" customHeight="true" outlineLevel="0" collapsed="false">
      <c r="B33" s="52"/>
    </row>
    <row r="34" s="3" customFormat="true" ht="20.1" hidden="false" customHeight="true" outlineLevel="0" collapsed="false">
      <c r="B34" s="52"/>
    </row>
    <row r="35" s="3" customFormat="true" ht="20.1" hidden="false" customHeight="true" outlineLevel="0" collapsed="false">
      <c r="B35" s="52"/>
    </row>
    <row r="36" s="3" customFormat="true" ht="20.1" hidden="false" customHeight="true" outlineLevel="0" collapsed="false">
      <c r="B36" s="52"/>
    </row>
    <row r="37" s="3" customFormat="true" ht="20.1" hidden="false" customHeight="true" outlineLevel="0" collapsed="false">
      <c r="B37" s="52"/>
    </row>
    <row r="38" s="3" customFormat="true" ht="20.1" hidden="false" customHeight="true" outlineLevel="0" collapsed="false">
      <c r="B38" s="52"/>
    </row>
    <row r="39" s="3" customFormat="true" ht="20.1" hidden="false" customHeight="true" outlineLevel="0" collapsed="false">
      <c r="B39" s="52"/>
    </row>
    <row r="40" s="3" customFormat="true" ht="20.1" hidden="false" customHeight="true" outlineLevel="0" collapsed="false">
      <c r="B40" s="52"/>
    </row>
    <row r="41" s="3" customFormat="true" ht="20.1" hidden="false" customHeight="true" outlineLevel="0" collapsed="false">
      <c r="B41" s="52"/>
    </row>
    <row r="42" s="3" customFormat="true" ht="20.1" hidden="false" customHeight="true" outlineLevel="0" collapsed="false">
      <c r="B42" s="52"/>
    </row>
    <row r="43" s="3" customFormat="true" ht="20.1" hidden="false" customHeight="true" outlineLevel="0" collapsed="false">
      <c r="B43" s="52"/>
    </row>
    <row r="44" s="3" customFormat="true" ht="24.95" hidden="false" customHeight="true" outlineLevel="0" collapsed="false">
      <c r="B44" s="52"/>
    </row>
    <row r="45" s="3" customFormat="true" ht="24.95" hidden="false" customHeight="true" outlineLevel="0" collapsed="false">
      <c r="B45" s="52"/>
    </row>
    <row r="46" s="3" customFormat="true" ht="24.95" hidden="false" customHeight="true" outlineLevel="0" collapsed="false">
      <c r="B46" s="52"/>
    </row>
    <row r="47" s="3" customFormat="true" ht="24.95" hidden="false" customHeight="true" outlineLevel="0" collapsed="false">
      <c r="B47" s="52"/>
    </row>
    <row r="48" s="3" customFormat="true" ht="24.95" hidden="false" customHeight="true" outlineLevel="0" collapsed="false">
      <c r="B48" s="52"/>
    </row>
    <row r="49" s="3" customFormat="true" ht="24.95" hidden="false" customHeight="true" outlineLevel="0" collapsed="false">
      <c r="B49" s="52"/>
    </row>
    <row r="50" s="3" customFormat="true" ht="24.95" hidden="false" customHeight="true" outlineLevel="0" collapsed="false">
      <c r="B50" s="52"/>
    </row>
    <row r="51" s="3" customFormat="true" ht="24.95" hidden="false" customHeight="true" outlineLevel="0" collapsed="false">
      <c r="B51" s="52"/>
    </row>
    <row r="52" s="3" customFormat="true" ht="24.95" hidden="false" customHeight="true" outlineLevel="0" collapsed="false">
      <c r="B52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4-03T00:44:51Z</cp:lastPrinted>
  <dcterms:modified xsi:type="dcterms:W3CDTF">2008-05-09T07:40:39Z</dcterms:modified>
  <cp:revision>0</cp:revision>
  <dc:subject/>
  <dc:title/>
</cp:coreProperties>
</file>