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definedNames>
    <definedName function="false" hidden="false" localSheetId="0" name="_xlnm.Print_Area" vbProcedure="false">'16-2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1"/>
        <rFont val="ＭＳ ゴシック"/>
        <family val="3"/>
        <charset val="128"/>
      </rPr>
      <t xml:space="preserve">16-2</t>
    </r>
    <r>
      <rPr>
        <sz val="11"/>
        <rFont val="Noto Sans"/>
        <family val="2"/>
      </rPr>
      <t xml:space="preserve">　特別会計決算状況</t>
    </r>
  </si>
  <si>
    <t xml:space="preserve">（歳　入）</t>
  </si>
  <si>
    <t xml:space="preserve">会　計　名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額</t>
  </si>
  <si>
    <t xml:space="preserve">国民健康保険事業</t>
  </si>
  <si>
    <t xml:space="preserve">老人保健事業</t>
  </si>
  <si>
    <t xml:space="preserve">介護保険事業</t>
  </si>
  <si>
    <t xml:space="preserve">生活安全共済事業</t>
  </si>
  <si>
    <t xml:space="preserve">公設地方卸売市場事業</t>
  </si>
  <si>
    <t xml:space="preserve">公共下水道事業</t>
  </si>
  <si>
    <t xml:space="preserve">公園墓地造成事業</t>
  </si>
  <si>
    <t xml:space="preserve">老人居室整備資金貸付事業</t>
  </si>
  <si>
    <t xml:space="preserve">-</t>
  </si>
  <si>
    <t xml:space="preserve">水質調査事業</t>
  </si>
  <si>
    <t xml:space="preserve">夜間急病医療事業</t>
  </si>
  <si>
    <t xml:space="preserve">緊急通報システム事業</t>
  </si>
  <si>
    <t xml:space="preserve">駐車場事業</t>
  </si>
  <si>
    <t xml:space="preserve">歯科保健センター事業</t>
  </si>
  <si>
    <t xml:space="preserve">農業集落排水事業</t>
  </si>
  <si>
    <t xml:space="preserve">財産区</t>
  </si>
  <si>
    <t xml:space="preserve">（歳　出）</t>
  </si>
  <si>
    <t xml:space="preserve">単位：千円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4" min="3" style="1" width="12.75"/>
    <col collapsed="false" customWidth="true" hidden="false" outlineLevel="0" max="9" min="5" style="1" width="11.62"/>
    <col collapsed="false" customWidth="true" hidden="false" outlineLevel="0" max="11" min="10" style="1" width="9.62"/>
    <col collapsed="false" customWidth="true" hidden="false" outlineLevel="0" max="16" min="12" style="1" width="11.62"/>
    <col collapsed="false" customWidth="true" hidden="false" outlineLevel="0" max="19" min="17" style="1" width="12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L1" s="5"/>
    </row>
    <row r="2" s="4" customFormat="true" ht="9.95" hidden="false" customHeight="true" outlineLevel="0" collapsed="false">
      <c r="A2" s="2"/>
      <c r="B2" s="3"/>
      <c r="C2" s="3"/>
      <c r="L2" s="5"/>
    </row>
    <row r="3" s="6" customFormat="true" ht="15.95" hidden="false" customHeight="true" outlineLevel="0" collapsed="false">
      <c r="B3" s="7" t="s">
        <v>1</v>
      </c>
      <c r="C3" s="7"/>
      <c r="D3" s="7"/>
      <c r="E3" s="8"/>
      <c r="F3" s="9"/>
      <c r="G3" s="9"/>
      <c r="H3" s="10"/>
      <c r="I3" s="10"/>
      <c r="J3" s="9"/>
      <c r="K3" s="9"/>
      <c r="L3" s="9"/>
    </row>
    <row r="4" s="6" customFormat="true" ht="15.6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 t="s">
        <v>5</v>
      </c>
      <c r="H4" s="13" t="s">
        <v>6</v>
      </c>
      <c r="I4" s="12" t="s">
        <v>7</v>
      </c>
    </row>
    <row r="5" s="14" customFormat="true" ht="15.6" hidden="false" customHeight="true" outlineLevel="0" collapsed="false">
      <c r="B5" s="15" t="s">
        <v>8</v>
      </c>
      <c r="C5" s="15"/>
      <c r="D5" s="15"/>
      <c r="E5" s="16" t="n">
        <v>53054028</v>
      </c>
      <c r="F5" s="16" t="n">
        <v>54847116</v>
      </c>
      <c r="G5" s="16" t="n">
        <v>54068949</v>
      </c>
      <c r="H5" s="16" t="n">
        <v>57681220</v>
      </c>
      <c r="I5" s="16" t="n">
        <f aca="false">SUM(I6:I20)</f>
        <v>58459363</v>
      </c>
    </row>
    <row r="6" s="6" customFormat="true" ht="15.6" hidden="false" customHeight="true" outlineLevel="0" collapsed="false">
      <c r="B6" s="15" t="s">
        <v>9</v>
      </c>
      <c r="C6" s="15"/>
      <c r="D6" s="15"/>
      <c r="E6" s="17" t="n">
        <v>15733276</v>
      </c>
      <c r="F6" s="17" t="n">
        <v>16562472</v>
      </c>
      <c r="G6" s="17" t="n">
        <v>16434625</v>
      </c>
      <c r="H6" s="17" t="n">
        <v>19114324</v>
      </c>
      <c r="I6" s="17" t="n">
        <v>19941101</v>
      </c>
    </row>
    <row r="7" s="6" customFormat="true" ht="15.6" hidden="false" customHeight="true" outlineLevel="0" collapsed="false">
      <c r="B7" s="15" t="s">
        <v>10</v>
      </c>
      <c r="C7" s="15"/>
      <c r="D7" s="15"/>
      <c r="E7" s="17" t="n">
        <v>15212620</v>
      </c>
      <c r="F7" s="17" t="n">
        <v>16309769</v>
      </c>
      <c r="G7" s="17" t="n">
        <v>16375685</v>
      </c>
      <c r="H7" s="17" t="n">
        <v>16251754</v>
      </c>
      <c r="I7" s="17" t="n">
        <v>16524315</v>
      </c>
    </row>
    <row r="8" s="6" customFormat="true" ht="15.6" hidden="false" customHeight="true" outlineLevel="0" collapsed="false">
      <c r="B8" s="7" t="s">
        <v>11</v>
      </c>
      <c r="C8" s="18"/>
      <c r="D8" s="19"/>
      <c r="E8" s="17" t="n">
        <v>6281158</v>
      </c>
      <c r="F8" s="17" t="n">
        <v>7649581</v>
      </c>
      <c r="G8" s="17" t="n">
        <v>8334802</v>
      </c>
      <c r="H8" s="17" t="n">
        <v>9746688</v>
      </c>
      <c r="I8" s="17" t="n">
        <v>10542039</v>
      </c>
    </row>
    <row r="9" s="6" customFormat="true" ht="15.6" hidden="false" customHeight="true" outlineLevel="0" collapsed="false">
      <c r="B9" s="15" t="s">
        <v>12</v>
      </c>
      <c r="C9" s="15"/>
      <c r="D9" s="15"/>
      <c r="E9" s="17" t="n">
        <v>81915</v>
      </c>
      <c r="F9" s="17" t="n">
        <v>75866</v>
      </c>
      <c r="G9" s="17" t="n">
        <v>81564</v>
      </c>
      <c r="H9" s="17" t="n">
        <v>87755</v>
      </c>
      <c r="I9" s="17" t="n">
        <v>89006</v>
      </c>
    </row>
    <row r="10" s="6" customFormat="true" ht="15.6" hidden="false" customHeight="true" outlineLevel="0" collapsed="false">
      <c r="B10" s="15" t="s">
        <v>13</v>
      </c>
      <c r="C10" s="15"/>
      <c r="D10" s="15"/>
      <c r="E10" s="17" t="n">
        <v>140333</v>
      </c>
      <c r="F10" s="17" t="n">
        <v>141093</v>
      </c>
      <c r="G10" s="17" t="n">
        <v>139860</v>
      </c>
      <c r="H10" s="17" t="n">
        <v>143734</v>
      </c>
      <c r="I10" s="17" t="n">
        <v>134505</v>
      </c>
    </row>
    <row r="11" s="6" customFormat="true" ht="15.6" hidden="false" customHeight="true" outlineLevel="0" collapsed="false">
      <c r="B11" s="15" t="s">
        <v>14</v>
      </c>
      <c r="C11" s="15"/>
      <c r="D11" s="15"/>
      <c r="E11" s="17" t="n">
        <v>13925557</v>
      </c>
      <c r="F11" s="17" t="n">
        <v>12189933</v>
      </c>
      <c r="G11" s="17" t="n">
        <v>11173483</v>
      </c>
      <c r="H11" s="17" t="n">
        <v>10150525</v>
      </c>
      <c r="I11" s="17" t="n">
        <v>9428272</v>
      </c>
      <c r="J11" s="20"/>
    </row>
    <row r="12" s="6" customFormat="true" ht="15.6" hidden="false" customHeight="true" outlineLevel="0" collapsed="false">
      <c r="B12" s="15" t="s">
        <v>15</v>
      </c>
      <c r="C12" s="15"/>
      <c r="D12" s="15"/>
      <c r="E12" s="17" t="n">
        <v>203047</v>
      </c>
      <c r="F12" s="17" t="n">
        <v>352737</v>
      </c>
      <c r="G12" s="17" t="n">
        <v>225180</v>
      </c>
      <c r="H12" s="17" t="n">
        <v>228135</v>
      </c>
      <c r="I12" s="17" t="n">
        <v>308531</v>
      </c>
    </row>
    <row r="13" s="6" customFormat="true" ht="15.6" hidden="false" customHeight="true" outlineLevel="0" collapsed="false">
      <c r="B13" s="15" t="s">
        <v>16</v>
      </c>
      <c r="C13" s="15"/>
      <c r="D13" s="15"/>
      <c r="E13" s="17" t="n">
        <v>46967</v>
      </c>
      <c r="F13" s="17" t="n">
        <v>50165</v>
      </c>
      <c r="G13" s="17" t="n">
        <v>54757</v>
      </c>
      <c r="H13" s="17" t="s">
        <v>17</v>
      </c>
      <c r="I13" s="17" t="s">
        <v>17</v>
      </c>
    </row>
    <row r="14" s="6" customFormat="true" ht="15.6" hidden="false" customHeight="true" outlineLevel="0" collapsed="false">
      <c r="B14" s="15" t="s">
        <v>18</v>
      </c>
      <c r="C14" s="15"/>
      <c r="D14" s="15"/>
      <c r="E14" s="17" t="n">
        <v>25350</v>
      </c>
      <c r="F14" s="17" t="n">
        <v>26060</v>
      </c>
      <c r="G14" s="17" t="n">
        <v>26664</v>
      </c>
      <c r="H14" s="17" t="n">
        <v>26067</v>
      </c>
      <c r="I14" s="17" t="n">
        <v>25841</v>
      </c>
    </row>
    <row r="15" s="6" customFormat="true" ht="15.6" hidden="false" customHeight="true" outlineLevel="0" collapsed="false">
      <c r="B15" s="15" t="s">
        <v>19</v>
      </c>
      <c r="C15" s="15"/>
      <c r="D15" s="15"/>
      <c r="E15" s="17" t="n">
        <v>366505</v>
      </c>
      <c r="F15" s="17" t="n">
        <v>389604</v>
      </c>
      <c r="G15" s="17" t="n">
        <v>426522</v>
      </c>
      <c r="H15" s="17" t="n">
        <v>433212</v>
      </c>
      <c r="I15" s="17" t="n">
        <v>401072</v>
      </c>
    </row>
    <row r="16" s="6" customFormat="true" ht="15.6" hidden="false" customHeight="true" outlineLevel="0" collapsed="false">
      <c r="B16" s="15" t="s">
        <v>20</v>
      </c>
      <c r="C16" s="15"/>
      <c r="D16" s="15"/>
      <c r="E16" s="17" t="n">
        <v>35481</v>
      </c>
      <c r="F16" s="17" t="n">
        <v>36770</v>
      </c>
      <c r="G16" s="17" t="n">
        <v>38726</v>
      </c>
      <c r="H16" s="17" t="n">
        <v>43294</v>
      </c>
      <c r="I16" s="17" t="n">
        <v>24222</v>
      </c>
    </row>
    <row r="17" s="6" customFormat="true" ht="15.6" hidden="false" customHeight="true" outlineLevel="0" collapsed="false">
      <c r="B17" s="15" t="s">
        <v>21</v>
      </c>
      <c r="C17" s="15"/>
      <c r="D17" s="15"/>
      <c r="E17" s="17" t="n">
        <v>174085</v>
      </c>
      <c r="F17" s="17" t="n">
        <v>170618</v>
      </c>
      <c r="G17" s="17" t="n">
        <v>166052</v>
      </c>
      <c r="H17" s="17" t="n">
        <v>162211</v>
      </c>
      <c r="I17" s="17" t="n">
        <v>147893</v>
      </c>
    </row>
    <row r="18" s="6" customFormat="true" ht="15.6" hidden="false" customHeight="true" outlineLevel="0" collapsed="false">
      <c r="B18" s="15" t="s">
        <v>22</v>
      </c>
      <c r="C18" s="15"/>
      <c r="D18" s="15"/>
      <c r="E18" s="17" t="n">
        <v>103866</v>
      </c>
      <c r="F18" s="17" t="n">
        <v>106637</v>
      </c>
      <c r="G18" s="17" t="n">
        <v>101216</v>
      </c>
      <c r="H18" s="17" t="n">
        <v>104672</v>
      </c>
      <c r="I18" s="17" t="n">
        <v>107445</v>
      </c>
    </row>
    <row r="19" s="6" customFormat="true" ht="15.6" hidden="false" customHeight="true" outlineLevel="0" collapsed="false">
      <c r="B19" s="7" t="s">
        <v>23</v>
      </c>
      <c r="C19" s="18"/>
      <c r="D19" s="19"/>
      <c r="E19" s="17" t="n">
        <v>465001</v>
      </c>
      <c r="F19" s="17" t="n">
        <v>405456</v>
      </c>
      <c r="G19" s="17" t="n">
        <v>240201</v>
      </c>
      <c r="H19" s="17" t="n">
        <v>511747</v>
      </c>
      <c r="I19" s="17" t="n">
        <v>319952</v>
      </c>
    </row>
    <row r="20" s="6" customFormat="true" ht="15.6" hidden="false" customHeight="true" outlineLevel="0" collapsed="false">
      <c r="B20" s="21" t="s">
        <v>24</v>
      </c>
      <c r="C20" s="21"/>
      <c r="D20" s="21"/>
      <c r="E20" s="22" t="n">
        <v>258867</v>
      </c>
      <c r="F20" s="22" t="n">
        <v>380355</v>
      </c>
      <c r="G20" s="22" t="n">
        <v>249612</v>
      </c>
      <c r="H20" s="22" t="n">
        <v>677102</v>
      </c>
      <c r="I20" s="22" t="n">
        <v>465169</v>
      </c>
    </row>
    <row r="21" customFormat="false" ht="15.6" hidden="false" customHeight="true" outlineLevel="0" collapsed="false"/>
    <row r="22" s="6" customFormat="true" ht="15.6" hidden="false" customHeight="true" outlineLevel="0" collapsed="false">
      <c r="B22" s="7" t="s">
        <v>25</v>
      </c>
      <c r="C22" s="7"/>
      <c r="D22" s="7"/>
      <c r="E22" s="8"/>
      <c r="F22" s="9"/>
      <c r="G22" s="9"/>
      <c r="H22" s="10"/>
      <c r="I22" s="10"/>
      <c r="J22" s="23"/>
      <c r="L22" s="24"/>
      <c r="M22" s="7"/>
      <c r="N22" s="7"/>
      <c r="O22" s="7"/>
    </row>
    <row r="23" s="6" customFormat="true" ht="15.6" hidden="false" customHeight="true" outlineLevel="0" collapsed="false">
      <c r="B23" s="11" t="s">
        <v>2</v>
      </c>
      <c r="C23" s="11"/>
      <c r="D23" s="11"/>
      <c r="E23" s="12" t="s">
        <v>3</v>
      </c>
      <c r="F23" s="13" t="s">
        <v>4</v>
      </c>
      <c r="G23" s="13" t="s">
        <v>5</v>
      </c>
      <c r="H23" s="13" t="s">
        <v>6</v>
      </c>
      <c r="I23" s="12" t="s">
        <v>7</v>
      </c>
      <c r="J23" s="25"/>
      <c r="L23" s="24"/>
      <c r="M23" s="7"/>
      <c r="N23" s="7"/>
      <c r="O23" s="7"/>
      <c r="P23" s="26"/>
      <c r="Q23" s="26"/>
      <c r="R23" s="26"/>
    </row>
    <row r="24" s="27" customFormat="true" ht="15.6" hidden="false" customHeight="true" outlineLevel="0" collapsed="false">
      <c r="B24" s="15" t="s">
        <v>8</v>
      </c>
      <c r="C24" s="15"/>
      <c r="D24" s="15"/>
      <c r="E24" s="16" t="n">
        <v>52567651</v>
      </c>
      <c r="F24" s="16" t="n">
        <v>54583610</v>
      </c>
      <c r="G24" s="16" t="n">
        <v>53986280</v>
      </c>
      <c r="H24" s="16" t="n">
        <v>57453544</v>
      </c>
      <c r="I24" s="16" t="n">
        <f aca="false">SUM(I25:I39)</f>
        <v>58223670</v>
      </c>
    </row>
    <row r="25" s="28" customFormat="true" ht="15.6" hidden="false" customHeight="true" outlineLevel="0" collapsed="false">
      <c r="B25" s="15" t="s">
        <v>9</v>
      </c>
      <c r="C25" s="15"/>
      <c r="D25" s="15"/>
      <c r="E25" s="17" t="n">
        <v>15939214</v>
      </c>
      <c r="F25" s="17" t="n">
        <v>16468535</v>
      </c>
      <c r="G25" s="17" t="n">
        <v>16140372</v>
      </c>
      <c r="H25" s="17" t="n">
        <v>18860747</v>
      </c>
      <c r="I25" s="17" t="n">
        <v>19863594</v>
      </c>
    </row>
    <row r="26" s="28" customFormat="true" ht="15.6" hidden="false" customHeight="true" outlineLevel="0" collapsed="false">
      <c r="B26" s="15" t="s">
        <v>10</v>
      </c>
      <c r="C26" s="15"/>
      <c r="D26" s="15"/>
      <c r="E26" s="17" t="n">
        <v>15279798</v>
      </c>
      <c r="F26" s="17" t="n">
        <v>16441939</v>
      </c>
      <c r="G26" s="17" t="n">
        <v>16609060</v>
      </c>
      <c r="H26" s="17" t="n">
        <v>16392943</v>
      </c>
      <c r="I26" s="17" t="n">
        <v>16569460</v>
      </c>
    </row>
    <row r="27" s="28" customFormat="true" ht="15.6" hidden="false" customHeight="true" outlineLevel="0" collapsed="false">
      <c r="B27" s="7" t="s">
        <v>11</v>
      </c>
      <c r="C27" s="18"/>
      <c r="D27" s="19"/>
      <c r="E27" s="17" t="n">
        <v>5840137</v>
      </c>
      <c r="F27" s="17" t="n">
        <v>7643815</v>
      </c>
      <c r="G27" s="17" t="n">
        <v>8372116</v>
      </c>
      <c r="H27" s="17" t="n">
        <v>9617170</v>
      </c>
      <c r="I27" s="17" t="n">
        <v>10497173</v>
      </c>
    </row>
    <row r="28" s="28" customFormat="true" ht="15.6" hidden="false" customHeight="true" outlineLevel="0" collapsed="false">
      <c r="B28" s="15" t="s">
        <v>12</v>
      </c>
      <c r="C28" s="15"/>
      <c r="D28" s="15"/>
      <c r="E28" s="17" t="n">
        <v>81915</v>
      </c>
      <c r="F28" s="17" t="n">
        <v>64115</v>
      </c>
      <c r="G28" s="17" t="n">
        <v>59847</v>
      </c>
      <c r="H28" s="17" t="n">
        <v>64885</v>
      </c>
      <c r="I28" s="17" t="n">
        <v>68206</v>
      </c>
    </row>
    <row r="29" s="28" customFormat="true" ht="15.6" hidden="false" customHeight="true" outlineLevel="0" collapsed="false">
      <c r="B29" s="15" t="s">
        <v>13</v>
      </c>
      <c r="C29" s="15"/>
      <c r="D29" s="15"/>
      <c r="E29" s="17" t="n">
        <v>140333</v>
      </c>
      <c r="F29" s="17" t="n">
        <v>141093</v>
      </c>
      <c r="G29" s="17" t="n">
        <v>135652</v>
      </c>
      <c r="H29" s="17" t="n">
        <v>143734</v>
      </c>
      <c r="I29" s="17" t="n">
        <v>134505</v>
      </c>
    </row>
    <row r="30" s="28" customFormat="true" ht="15.6" hidden="false" customHeight="true" outlineLevel="0" collapsed="false">
      <c r="B30" s="15" t="s">
        <v>14</v>
      </c>
      <c r="C30" s="15"/>
      <c r="D30" s="15"/>
      <c r="E30" s="17" t="n">
        <v>13808966</v>
      </c>
      <c r="F30" s="17" t="n">
        <v>12131451</v>
      </c>
      <c r="G30" s="17" t="n">
        <v>11370829</v>
      </c>
      <c r="H30" s="17" t="n">
        <v>10420479</v>
      </c>
      <c r="I30" s="17" t="n">
        <v>9506735</v>
      </c>
    </row>
    <row r="31" s="28" customFormat="true" ht="15.6" hidden="false" customHeight="true" outlineLevel="0" collapsed="false">
      <c r="B31" s="15" t="s">
        <v>15</v>
      </c>
      <c r="C31" s="15"/>
      <c r="D31" s="15"/>
      <c r="E31" s="17" t="n">
        <v>221029</v>
      </c>
      <c r="F31" s="17" t="n">
        <v>379917</v>
      </c>
      <c r="G31" s="17" t="n">
        <v>234782</v>
      </c>
      <c r="H31" s="17" t="n">
        <v>232560</v>
      </c>
      <c r="I31" s="17" t="n">
        <v>315580</v>
      </c>
    </row>
    <row r="32" s="28" customFormat="true" ht="15.6" hidden="false" customHeight="true" outlineLevel="0" collapsed="false">
      <c r="B32" s="15" t="s">
        <v>16</v>
      </c>
      <c r="C32" s="15"/>
      <c r="D32" s="15"/>
      <c r="E32" s="17" t="n">
        <v>16129</v>
      </c>
      <c r="F32" s="17" t="n">
        <v>9602</v>
      </c>
      <c r="G32" s="17" t="n">
        <v>54757</v>
      </c>
      <c r="H32" s="17" t="s">
        <v>17</v>
      </c>
      <c r="I32" s="17" t="s">
        <v>17</v>
      </c>
    </row>
    <row r="33" s="28" customFormat="true" ht="15.6" hidden="false" customHeight="true" outlineLevel="0" collapsed="false">
      <c r="B33" s="15" t="s">
        <v>18</v>
      </c>
      <c r="C33" s="15"/>
      <c r="D33" s="15"/>
      <c r="E33" s="17" t="n">
        <v>19726</v>
      </c>
      <c r="F33" s="17" t="n">
        <v>20089</v>
      </c>
      <c r="G33" s="17" t="n">
        <v>22314</v>
      </c>
      <c r="H33" s="17" t="n">
        <v>21423</v>
      </c>
      <c r="I33" s="17" t="n">
        <v>20097</v>
      </c>
    </row>
    <row r="34" s="28" customFormat="true" ht="15.6" hidden="false" customHeight="true" outlineLevel="0" collapsed="false">
      <c r="B34" s="15" t="s">
        <v>19</v>
      </c>
      <c r="C34" s="15"/>
      <c r="D34" s="15"/>
      <c r="E34" s="17" t="n">
        <v>282440</v>
      </c>
      <c r="F34" s="17" t="n">
        <v>282746</v>
      </c>
      <c r="G34" s="17" t="n">
        <v>298120</v>
      </c>
      <c r="H34" s="17" t="n">
        <v>299701</v>
      </c>
      <c r="I34" s="17" t="n">
        <v>296485</v>
      </c>
    </row>
    <row r="35" s="28" customFormat="true" ht="15.6" hidden="false" customHeight="true" outlineLevel="0" collapsed="false">
      <c r="B35" s="15" t="s">
        <v>20</v>
      </c>
      <c r="C35" s="15"/>
      <c r="D35" s="15"/>
      <c r="E35" s="17" t="n">
        <v>31852</v>
      </c>
      <c r="F35" s="17" t="n">
        <v>29346</v>
      </c>
      <c r="G35" s="17" t="n">
        <v>29282</v>
      </c>
      <c r="H35" s="17" t="n">
        <v>33406</v>
      </c>
      <c r="I35" s="17" t="n">
        <v>19884</v>
      </c>
    </row>
    <row r="36" s="28" customFormat="true" ht="15.6" hidden="false" customHeight="true" outlineLevel="0" collapsed="false">
      <c r="B36" s="15" t="s">
        <v>21</v>
      </c>
      <c r="C36" s="15"/>
      <c r="D36" s="15"/>
      <c r="E36" s="17" t="n">
        <v>184099</v>
      </c>
      <c r="F36" s="17" t="n">
        <v>179909</v>
      </c>
      <c r="G36" s="17" t="n">
        <v>173800</v>
      </c>
      <c r="H36" s="17" t="n">
        <v>192601</v>
      </c>
      <c r="I36" s="17" t="n">
        <v>182623</v>
      </c>
    </row>
    <row r="37" s="28" customFormat="true" ht="15.6" hidden="false" customHeight="true" outlineLevel="0" collapsed="false">
      <c r="B37" s="15" t="s">
        <v>22</v>
      </c>
      <c r="C37" s="15"/>
      <c r="D37" s="15"/>
      <c r="E37" s="17" t="n">
        <v>77222</v>
      </c>
      <c r="F37" s="17" t="n">
        <v>82444</v>
      </c>
      <c r="G37" s="17" t="n">
        <v>73207</v>
      </c>
      <c r="H37" s="17" t="n">
        <v>74353</v>
      </c>
      <c r="I37" s="17" t="n">
        <v>72941</v>
      </c>
    </row>
    <row r="38" customFormat="false" ht="15.6" hidden="false" customHeight="true" outlineLevel="0" collapsed="false">
      <c r="B38" s="7" t="s">
        <v>23</v>
      </c>
      <c r="C38" s="18"/>
      <c r="D38" s="19"/>
      <c r="E38" s="17" t="n">
        <v>453453</v>
      </c>
      <c r="F38" s="17" t="n">
        <v>402517</v>
      </c>
      <c r="G38" s="17" t="n">
        <v>233092</v>
      </c>
      <c r="H38" s="17" t="n">
        <v>511747</v>
      </c>
      <c r="I38" s="17" t="n">
        <v>315804</v>
      </c>
    </row>
    <row r="39" customFormat="false" ht="15.6" hidden="false" customHeight="true" outlineLevel="0" collapsed="false">
      <c r="B39" s="21" t="s">
        <v>24</v>
      </c>
      <c r="C39" s="21"/>
      <c r="D39" s="21"/>
      <c r="E39" s="22" t="n">
        <v>191338</v>
      </c>
      <c r="F39" s="22" t="n">
        <v>306092</v>
      </c>
      <c r="G39" s="22" t="n">
        <v>179050</v>
      </c>
      <c r="H39" s="22" t="n">
        <v>587795</v>
      </c>
      <c r="I39" s="22" t="n">
        <v>360583</v>
      </c>
    </row>
    <row r="40" customFormat="false" ht="15.6" hidden="false" customHeight="true" outlineLevel="0" collapsed="false">
      <c r="C40" s="29" t="s">
        <v>26</v>
      </c>
    </row>
    <row r="41" customFormat="false" ht="15.6" hidden="false" customHeight="true" outlineLevel="0" collapsed="false">
      <c r="C41" s="29" t="s">
        <v>27</v>
      </c>
    </row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</sheetData>
  <mergeCells count="32">
    <mergeCell ref="B3:D3"/>
    <mergeCell ref="B4:D4"/>
    <mergeCell ref="B5:D5"/>
    <mergeCell ref="B6:D6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</mergeCells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7:56Z</cp:lastPrinted>
  <dcterms:modified xsi:type="dcterms:W3CDTF">2006-05-26T10:07:19Z</dcterms:modified>
  <cp:revision>0</cp:revision>
  <dc:subject/>
  <dc:title/>
</cp:coreProperties>
</file>