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5" sheetId="1" state="visible" r:id="rId2"/>
  </sheets>
  <definedNames>
    <definedName function="false" hidden="false" localSheetId="0" name="_xlnm.Print_Area" vbProcedure="false">'15-5'!$A$1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rFont val="ＭＳ ゴシック"/>
        <family val="3"/>
        <charset val="128"/>
      </rPr>
      <t xml:space="preserve">  15-5</t>
    </r>
    <r>
      <rPr>
        <sz val="11"/>
        <rFont val="Noto Sans"/>
        <family val="2"/>
      </rPr>
      <t xml:space="preserve">　月別人身事故発生状況</t>
    </r>
  </si>
  <si>
    <t xml:space="preserve">年　次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年</t>
    </r>
  </si>
  <si>
    <t xml:space="preserve">資料：生活･交通安全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_ ;_ * \-#,##0_ ;_ * \-_ ;_ @_ "/>
    <numFmt numFmtId="167" formatCode="[$-409]#,##0_);[RED]\(#,##0\)"/>
    <numFmt numFmtId="168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8.49"/>
    <col collapsed="false" customWidth="true" hidden="false" outlineLevel="0" max="7" min="4" style="1" width="5.87"/>
    <col collapsed="false" customWidth="true" hidden="false" outlineLevel="0" max="12" min="8" style="1" width="5.75"/>
    <col collapsed="false" customWidth="true" hidden="false" outlineLevel="0" max="15" min="13" style="1" width="5.87"/>
    <col collapsed="false" customWidth="false" hidden="false" outlineLevel="0" max="257" min="16" style="1" width="8.99"/>
  </cols>
  <sheetData>
    <row r="1" s="3" customFormat="true" ht="24.95" hidden="false" customHeight="true" outlineLevel="0" collapsed="false">
      <c r="A1" s="2" t="s">
        <v>0</v>
      </c>
      <c r="B1" s="2"/>
      <c r="J1" s="4"/>
    </row>
    <row r="2" s="8" customFormat="true" ht="9.95" hidden="false" customHeight="true" outlineLevel="0" collapsed="false">
      <c r="A2" s="5"/>
      <c r="B2" s="6"/>
      <c r="C2" s="6"/>
      <c r="D2" s="6"/>
      <c r="E2" s="6"/>
      <c r="F2" s="6"/>
      <c r="G2" s="6"/>
      <c r="H2" s="7"/>
    </row>
    <row r="3" s="6" customFormat="true" ht="20.1" hidden="false" customHeight="true" outlineLevel="0" collapsed="false">
      <c r="B3" s="9" t="s">
        <v>1</v>
      </c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1" t="s">
        <v>7</v>
      </c>
      <c r="I3" s="12" t="s">
        <v>8</v>
      </c>
      <c r="J3" s="11" t="s">
        <v>9</v>
      </c>
      <c r="K3" s="12" t="s">
        <v>10</v>
      </c>
      <c r="L3" s="11" t="s">
        <v>11</v>
      </c>
      <c r="M3" s="13" t="s">
        <v>12</v>
      </c>
      <c r="N3" s="14" t="s">
        <v>13</v>
      </c>
      <c r="O3" s="13" t="s">
        <v>14</v>
      </c>
    </row>
    <row r="4" s="6" customFormat="true" ht="20.1" hidden="false" customHeight="true" outlineLevel="0" collapsed="false">
      <c r="B4" s="15" t="s">
        <v>15</v>
      </c>
      <c r="C4" s="16" t="n">
        <v>2698</v>
      </c>
      <c r="D4" s="16" t="n">
        <v>159</v>
      </c>
      <c r="E4" s="17" t="n">
        <v>218</v>
      </c>
      <c r="F4" s="16" t="n">
        <v>224</v>
      </c>
      <c r="G4" s="16" t="n">
        <v>235</v>
      </c>
      <c r="H4" s="18" t="n">
        <v>226</v>
      </c>
      <c r="I4" s="18" t="n">
        <v>243</v>
      </c>
      <c r="J4" s="18" t="n">
        <v>252</v>
      </c>
      <c r="K4" s="18" t="n">
        <v>222</v>
      </c>
      <c r="L4" s="18" t="n">
        <v>205</v>
      </c>
      <c r="M4" s="18" t="n">
        <v>227</v>
      </c>
      <c r="N4" s="18" t="n">
        <v>223</v>
      </c>
      <c r="O4" s="18" t="n">
        <v>264</v>
      </c>
    </row>
    <row r="5" s="6" customFormat="true" ht="20.1" hidden="false" customHeight="true" outlineLevel="0" collapsed="false">
      <c r="B5" s="15" t="s">
        <v>16</v>
      </c>
      <c r="C5" s="16" t="n">
        <v>2709</v>
      </c>
      <c r="D5" s="16" t="n">
        <v>226</v>
      </c>
      <c r="E5" s="17" t="n">
        <v>198</v>
      </c>
      <c r="F5" s="16" t="n">
        <v>242</v>
      </c>
      <c r="G5" s="16" t="n">
        <v>204</v>
      </c>
      <c r="H5" s="18" t="n">
        <v>207</v>
      </c>
      <c r="I5" s="18" t="n">
        <v>221</v>
      </c>
      <c r="J5" s="18" t="n">
        <v>254</v>
      </c>
      <c r="K5" s="18" t="n">
        <v>227</v>
      </c>
      <c r="L5" s="18" t="n">
        <v>206</v>
      </c>
      <c r="M5" s="18" t="n">
        <v>219</v>
      </c>
      <c r="N5" s="18" t="n">
        <v>248</v>
      </c>
      <c r="O5" s="18" t="n">
        <v>257</v>
      </c>
    </row>
    <row r="6" s="6" customFormat="true" ht="20.1" hidden="false" customHeight="true" outlineLevel="0" collapsed="false">
      <c r="B6" s="19" t="s">
        <v>17</v>
      </c>
      <c r="C6" s="20" t="n">
        <v>2538</v>
      </c>
      <c r="D6" s="16" t="n">
        <v>205</v>
      </c>
      <c r="E6" s="17" t="n">
        <v>201</v>
      </c>
      <c r="F6" s="16" t="n">
        <v>204</v>
      </c>
      <c r="G6" s="16" t="n">
        <v>207</v>
      </c>
      <c r="H6" s="18" t="n">
        <v>201</v>
      </c>
      <c r="I6" s="18" t="n">
        <v>219</v>
      </c>
      <c r="J6" s="18" t="n">
        <v>220</v>
      </c>
      <c r="K6" s="18" t="n">
        <v>214</v>
      </c>
      <c r="L6" s="18" t="n">
        <v>201</v>
      </c>
      <c r="M6" s="18" t="n">
        <v>192</v>
      </c>
      <c r="N6" s="18" t="n">
        <v>243</v>
      </c>
      <c r="O6" s="18" t="n">
        <v>231</v>
      </c>
    </row>
    <row r="7" s="21" customFormat="true" ht="20.1" hidden="false" customHeight="true" outlineLevel="0" collapsed="false">
      <c r="B7" s="19" t="s">
        <v>18</v>
      </c>
      <c r="C7" s="20" t="n">
        <v>2456</v>
      </c>
      <c r="D7" s="16" t="n">
        <v>162</v>
      </c>
      <c r="E7" s="17" t="n">
        <v>201</v>
      </c>
      <c r="F7" s="16" t="n">
        <v>207</v>
      </c>
      <c r="G7" s="16" t="n">
        <v>207</v>
      </c>
      <c r="H7" s="18" t="n">
        <v>207</v>
      </c>
      <c r="I7" s="18" t="n">
        <v>207</v>
      </c>
      <c r="J7" s="18" t="n">
        <v>230</v>
      </c>
      <c r="K7" s="18" t="n">
        <v>202</v>
      </c>
      <c r="L7" s="18" t="n">
        <v>189</v>
      </c>
      <c r="M7" s="18" t="n">
        <v>211</v>
      </c>
      <c r="N7" s="18" t="n">
        <v>202</v>
      </c>
      <c r="O7" s="18" t="n">
        <v>231</v>
      </c>
    </row>
    <row r="8" s="21" customFormat="true" ht="20.1" hidden="false" customHeight="true" outlineLevel="0" collapsed="false">
      <c r="B8" s="22" t="s">
        <v>19</v>
      </c>
      <c r="C8" s="23" t="n">
        <f aca="false">SUM(D8:O8)</f>
        <v>2328</v>
      </c>
      <c r="D8" s="24" t="n">
        <v>172</v>
      </c>
      <c r="E8" s="25" t="n">
        <v>170</v>
      </c>
      <c r="F8" s="24" t="n">
        <v>186</v>
      </c>
      <c r="G8" s="24" t="n">
        <v>199</v>
      </c>
      <c r="H8" s="26" t="n">
        <v>186</v>
      </c>
      <c r="I8" s="26" t="n">
        <v>192</v>
      </c>
      <c r="J8" s="26" t="n">
        <v>228</v>
      </c>
      <c r="K8" s="26" t="n">
        <v>183</v>
      </c>
      <c r="L8" s="26" t="n">
        <v>189</v>
      </c>
      <c r="M8" s="26" t="n">
        <v>212</v>
      </c>
      <c r="N8" s="26" t="n">
        <v>198</v>
      </c>
      <c r="O8" s="26" t="n">
        <v>213</v>
      </c>
    </row>
    <row r="9" s="6" customFormat="true" ht="18" hidden="false" customHeight="true" outlineLevel="0" collapsed="false">
      <c r="B9" s="27" t="s">
        <v>20</v>
      </c>
      <c r="C9" s="28"/>
      <c r="D9" s="29"/>
      <c r="E9" s="30"/>
      <c r="F9" s="31"/>
      <c r="G9" s="28"/>
      <c r="H9" s="32"/>
    </row>
    <row r="11" customFormat="false" ht="24.95" hidden="false" customHeight="true" outlineLevel="0" collapsed="false"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9-01-28T06:24:11Z</cp:lastPrinted>
  <dcterms:modified xsi:type="dcterms:W3CDTF">2009-02-20T04:38:01Z</dcterms:modified>
  <cp:revision>0</cp:revision>
  <dc:subject/>
  <dc:title/>
</cp:coreProperties>
</file>