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</sheets>
  <definedNames>
    <definedName function="false" hidden="false" localSheetId="0" name="_xlnm.Print_Area" vbProcedure="false">'15-11'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Ｐゴシック"/>
        <family val="3"/>
        <charset val="128"/>
      </rPr>
      <t xml:space="preserve">15-11</t>
    </r>
    <r>
      <rPr>
        <sz val="11"/>
        <rFont val="Noto Sans"/>
        <family val="2"/>
      </rPr>
      <t xml:space="preserve">　町別救急車出動状況（管外を含む）</t>
    </r>
  </si>
  <si>
    <t xml:space="preserve">年
次</t>
  </si>
  <si>
    <t xml:space="preserve">総
数</t>
  </si>
  <si>
    <t xml:space="preserve">加
古
川
町</t>
  </si>
  <si>
    <t xml:space="preserve">神
野
町</t>
  </si>
  <si>
    <t xml:space="preserve">野
口
町</t>
  </si>
  <si>
    <t xml:space="preserve">平
岡
町</t>
  </si>
  <si>
    <t xml:space="preserve">尾
上
町</t>
  </si>
  <si>
    <t xml:space="preserve">別
府
町</t>
  </si>
  <si>
    <t xml:space="preserve">八
幡
町</t>
  </si>
  <si>
    <t xml:space="preserve">平
荘
町</t>
  </si>
  <si>
    <t xml:space="preserve">上
荘
町</t>
  </si>
  <si>
    <t xml:space="preserve">東
神
吉
町</t>
  </si>
  <si>
    <t xml:space="preserve">西
神
吉
町</t>
  </si>
  <si>
    <t xml:space="preserve">米
田
町</t>
  </si>
  <si>
    <t xml:space="preserve">金
沢
町</t>
  </si>
  <si>
    <t xml:space="preserve">志
方
町</t>
  </si>
  <si>
    <t xml:space="preserve">市
外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消防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[RED]\(#,##0\)"/>
    <numFmt numFmtId="168" formatCode="#,#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2.49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2" min="10" style="1" width="4.99"/>
    <col collapsed="false" customWidth="true" hidden="false" outlineLevel="0" max="17" min="13" style="2" width="4.99"/>
    <col collapsed="false" customWidth="true" hidden="false" outlineLevel="0" max="18" min="18" style="2" width="5.12"/>
    <col collapsed="false" customWidth="true" hidden="false" outlineLevel="0" max="19" min="19" style="2" width="5.75"/>
    <col collapsed="false" customWidth="true" hidden="false" outlineLevel="0" max="20" min="20" style="2" width="9.12"/>
    <col collapsed="false" customWidth="true" hidden="false" outlineLevel="0" max="21" min="21" style="2" width="8.86"/>
    <col collapsed="false" customWidth="true" hidden="false" outlineLevel="0" max="23" min="22" style="2" width="9.12"/>
    <col collapsed="false" customWidth="false" hidden="false" outlineLevel="0" max="31" min="24" style="2" width="8.99"/>
    <col collapsed="false" customWidth="false" hidden="false" outlineLevel="0" max="257" min="32" style="1" width="8.99"/>
  </cols>
  <sheetData>
    <row r="1" s="6" customFormat="true" ht="24.95" hidden="false" customHeight="true" outlineLevel="0" collapsed="false">
      <c r="A1" s="3" t="s">
        <v>0</v>
      </c>
      <c r="B1" s="4"/>
      <c r="C1" s="5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7"/>
      <c r="AA1" s="7"/>
      <c r="AB1" s="7"/>
      <c r="AC1" s="7"/>
      <c r="AD1" s="7"/>
      <c r="AE1" s="7"/>
    </row>
    <row r="2" s="9" customFormat="true" ht="9.95" hidden="false" customHeight="tru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1"/>
      <c r="O2" s="11"/>
      <c r="P2" s="11"/>
      <c r="Q2" s="11"/>
      <c r="R2" s="11"/>
      <c r="S2" s="11"/>
      <c r="T2" s="11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2" customFormat="true" ht="60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5" t="s">
        <v>4</v>
      </c>
      <c r="G3" s="17" t="s">
        <v>5</v>
      </c>
      <c r="H3" s="15" t="s">
        <v>6</v>
      </c>
      <c r="I3" s="16" t="s">
        <v>7</v>
      </c>
      <c r="J3" s="18" t="s">
        <v>8</v>
      </c>
      <c r="K3" s="19" t="s">
        <v>9</v>
      </c>
      <c r="L3" s="18" t="s">
        <v>10</v>
      </c>
      <c r="M3" s="16" t="s">
        <v>11</v>
      </c>
      <c r="N3" s="15" t="s">
        <v>12</v>
      </c>
      <c r="O3" s="20" t="s">
        <v>13</v>
      </c>
      <c r="P3" s="16" t="s">
        <v>14</v>
      </c>
      <c r="Q3" s="15" t="s">
        <v>15</v>
      </c>
      <c r="R3" s="16" t="s">
        <v>16</v>
      </c>
      <c r="S3" s="15" t="s">
        <v>17</v>
      </c>
      <c r="U3" s="21"/>
    </row>
    <row r="4" s="11" customFormat="true" ht="20.1" hidden="false" customHeight="true" outlineLevel="0" collapsed="false">
      <c r="B4" s="22" t="s">
        <v>18</v>
      </c>
      <c r="C4" s="22"/>
      <c r="D4" s="23" t="n">
        <v>10763</v>
      </c>
      <c r="E4" s="24" t="n">
        <v>1894</v>
      </c>
      <c r="F4" s="25" t="n">
        <v>601</v>
      </c>
      <c r="G4" s="25" t="n">
        <v>962</v>
      </c>
      <c r="H4" s="25" t="n">
        <v>1879</v>
      </c>
      <c r="I4" s="25" t="n">
        <v>705</v>
      </c>
      <c r="J4" s="25" t="n">
        <v>601</v>
      </c>
      <c r="K4" s="25" t="n">
        <v>147</v>
      </c>
      <c r="L4" s="25" t="n">
        <v>227</v>
      </c>
      <c r="M4" s="25" t="n">
        <v>154</v>
      </c>
      <c r="N4" s="25" t="n">
        <v>382</v>
      </c>
      <c r="O4" s="25" t="n">
        <v>287</v>
      </c>
      <c r="P4" s="25" t="n">
        <v>411</v>
      </c>
      <c r="Q4" s="25" t="n">
        <v>3</v>
      </c>
      <c r="R4" s="25" t="n">
        <v>434</v>
      </c>
      <c r="S4" s="25" t="n">
        <v>2076</v>
      </c>
    </row>
    <row r="5" s="11" customFormat="true" ht="20.1" hidden="false" customHeight="true" outlineLevel="0" collapsed="false">
      <c r="B5" s="26" t="s">
        <v>19</v>
      </c>
      <c r="C5" s="26"/>
      <c r="D5" s="23" t="n">
        <v>11311</v>
      </c>
      <c r="E5" s="24" t="n">
        <v>1975</v>
      </c>
      <c r="F5" s="25" t="n">
        <v>691</v>
      </c>
      <c r="G5" s="25" t="n">
        <v>1058</v>
      </c>
      <c r="H5" s="25" t="n">
        <v>1992</v>
      </c>
      <c r="I5" s="25" t="n">
        <v>826</v>
      </c>
      <c r="J5" s="25" t="n">
        <v>599</v>
      </c>
      <c r="K5" s="25" t="n">
        <v>127</v>
      </c>
      <c r="L5" s="25" t="n">
        <v>221</v>
      </c>
      <c r="M5" s="25" t="n">
        <v>138</v>
      </c>
      <c r="N5" s="25" t="n">
        <v>385</v>
      </c>
      <c r="O5" s="25" t="n">
        <v>243</v>
      </c>
      <c r="P5" s="25" t="n">
        <v>402</v>
      </c>
      <c r="Q5" s="25" t="n">
        <v>2</v>
      </c>
      <c r="R5" s="25" t="n">
        <v>463</v>
      </c>
      <c r="S5" s="25" t="n">
        <v>2189</v>
      </c>
    </row>
    <row r="6" s="27" customFormat="true" ht="20.1" hidden="false" customHeight="true" outlineLevel="0" collapsed="false">
      <c r="B6" s="26" t="s">
        <v>20</v>
      </c>
      <c r="C6" s="26"/>
      <c r="D6" s="28" t="n">
        <v>11942</v>
      </c>
      <c r="E6" s="24" t="n">
        <v>2057</v>
      </c>
      <c r="F6" s="25" t="n">
        <v>711</v>
      </c>
      <c r="G6" s="25" t="n">
        <v>1129</v>
      </c>
      <c r="H6" s="25" t="n">
        <v>2194</v>
      </c>
      <c r="I6" s="25" t="n">
        <v>913</v>
      </c>
      <c r="J6" s="25" t="n">
        <v>662</v>
      </c>
      <c r="K6" s="25" t="n">
        <v>160</v>
      </c>
      <c r="L6" s="25" t="n">
        <v>253</v>
      </c>
      <c r="M6" s="25" t="n">
        <v>152</v>
      </c>
      <c r="N6" s="25" t="n">
        <v>363</v>
      </c>
      <c r="O6" s="25" t="n">
        <v>270</v>
      </c>
      <c r="P6" s="25" t="n">
        <v>362</v>
      </c>
      <c r="Q6" s="25" t="n">
        <v>3</v>
      </c>
      <c r="R6" s="25" t="n">
        <v>454</v>
      </c>
      <c r="S6" s="25" t="n">
        <v>2259</v>
      </c>
    </row>
    <row r="7" s="29" customFormat="true" ht="20.1" hidden="false" customHeight="true" outlineLevel="0" collapsed="false">
      <c r="B7" s="26" t="s">
        <v>21</v>
      </c>
      <c r="C7" s="26"/>
      <c r="D7" s="28" t="n">
        <v>11602</v>
      </c>
      <c r="E7" s="24" t="n">
        <v>2042</v>
      </c>
      <c r="F7" s="25" t="n">
        <v>690</v>
      </c>
      <c r="G7" s="25" t="n">
        <v>1059</v>
      </c>
      <c r="H7" s="25" t="n">
        <v>2085</v>
      </c>
      <c r="I7" s="25" t="n">
        <v>886</v>
      </c>
      <c r="J7" s="25" t="n">
        <v>618</v>
      </c>
      <c r="K7" s="25" t="n">
        <v>176</v>
      </c>
      <c r="L7" s="25" t="n">
        <v>218</v>
      </c>
      <c r="M7" s="25" t="n">
        <v>146</v>
      </c>
      <c r="N7" s="25" t="n">
        <v>390</v>
      </c>
      <c r="O7" s="25" t="n">
        <v>279</v>
      </c>
      <c r="P7" s="25" t="n">
        <v>363</v>
      </c>
      <c r="Q7" s="25" t="n">
        <v>8</v>
      </c>
      <c r="R7" s="25" t="n">
        <v>480</v>
      </c>
      <c r="S7" s="25" t="n">
        <v>2162</v>
      </c>
    </row>
    <row r="8" s="29" customFormat="true" ht="20.1" hidden="false" customHeight="true" outlineLevel="0" collapsed="false">
      <c r="B8" s="30" t="s">
        <v>22</v>
      </c>
      <c r="C8" s="30"/>
      <c r="D8" s="31" t="n">
        <f aca="false">SUM(E8:S8)</f>
        <v>12204</v>
      </c>
      <c r="E8" s="32" t="n">
        <v>2095</v>
      </c>
      <c r="F8" s="33" t="n">
        <v>731</v>
      </c>
      <c r="G8" s="33" t="n">
        <v>1059</v>
      </c>
      <c r="H8" s="33" t="n">
        <v>2237</v>
      </c>
      <c r="I8" s="33" t="n">
        <v>1032</v>
      </c>
      <c r="J8" s="33" t="n">
        <v>682</v>
      </c>
      <c r="K8" s="33" t="n">
        <v>164</v>
      </c>
      <c r="L8" s="33" t="n">
        <v>213</v>
      </c>
      <c r="M8" s="33" t="n">
        <v>166</v>
      </c>
      <c r="N8" s="33" t="n">
        <v>408</v>
      </c>
      <c r="O8" s="33" t="n">
        <v>247</v>
      </c>
      <c r="P8" s="33" t="n">
        <v>369</v>
      </c>
      <c r="Q8" s="33" t="n">
        <v>12</v>
      </c>
      <c r="R8" s="33" t="n">
        <v>531</v>
      </c>
      <c r="S8" s="33" t="n">
        <v>2258</v>
      </c>
    </row>
    <row r="9" s="11" customFormat="true" ht="24.95" hidden="false" customHeight="true" outlineLevel="0" collapsed="false">
      <c r="C9" s="34" t="s">
        <v>23</v>
      </c>
      <c r="D9" s="34"/>
      <c r="E9" s="34"/>
      <c r="F9" s="34"/>
      <c r="G9" s="35"/>
      <c r="H9" s="36"/>
      <c r="I9" s="36"/>
      <c r="J9" s="37"/>
      <c r="K9" s="37"/>
      <c r="L9" s="37"/>
      <c r="N9" s="12"/>
      <c r="O9" s="34"/>
      <c r="P9" s="34"/>
      <c r="Q9" s="34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4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36:50Z</cp:lastPrinted>
  <dcterms:modified xsi:type="dcterms:W3CDTF">2008-05-09T07:38:43Z</dcterms:modified>
  <cp:revision>0</cp:revision>
  <dc:subject/>
  <dc:title/>
</cp:coreProperties>
</file>