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0" sheetId="1" state="visible" r:id="rId2"/>
  </sheets>
  <definedNames>
    <definedName function="false" hidden="false" localSheetId="0" name="_xlnm.Print_Area" vbProcedure="false">'15-10'!$A$1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rFont val="ＭＳ ゴシック"/>
        <family val="3"/>
        <charset val="128"/>
      </rPr>
      <t xml:space="preserve">  15-10</t>
    </r>
    <r>
      <rPr>
        <sz val="11"/>
        <rFont val="Noto Sans"/>
        <family val="2"/>
      </rPr>
      <t xml:space="preserve">　事故別救急車出動状況（管外を含む）</t>
    </r>
  </si>
  <si>
    <t xml:space="preserve">年次</t>
  </si>
  <si>
    <t xml:space="preserve">総数</t>
  </si>
  <si>
    <t xml:space="preserve">火災</t>
  </si>
  <si>
    <t xml:space="preserve">自然災害</t>
  </si>
  <si>
    <t xml:space="preserve">水難事故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搬送人員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年</t>
    </r>
  </si>
  <si>
    <t xml:space="preserve">資料：消防本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3.62"/>
    <col collapsed="false" customWidth="true" hidden="false" outlineLevel="0" max="4" min="4" style="1" width="10.74"/>
    <col collapsed="false" customWidth="true" hidden="false" outlineLevel="0" max="7" min="5" style="1" width="6.25"/>
    <col collapsed="false" customWidth="true" hidden="false" outlineLevel="0" max="8" min="8" style="1" width="9.75"/>
    <col collapsed="false" customWidth="true" hidden="false" outlineLevel="0" max="10" min="9" style="1" width="6.25"/>
    <col collapsed="false" customWidth="true" hidden="false" outlineLevel="0" max="11" min="11" style="1" width="9.75"/>
    <col collapsed="false" customWidth="true" hidden="false" outlineLevel="0" max="12" min="12" style="1" width="6.37"/>
    <col collapsed="false" customWidth="true" hidden="false" outlineLevel="0" max="13" min="13" style="2" width="6.25"/>
    <col collapsed="false" customWidth="true" hidden="false" outlineLevel="0" max="15" min="14" style="2" width="9.75"/>
    <col collapsed="false" customWidth="true" hidden="false" outlineLevel="0" max="16" min="16" style="2" width="10.74"/>
    <col collapsed="false" customWidth="true" hidden="false" outlineLevel="0" max="17" min="17" style="2" width="6.62"/>
    <col collapsed="false" customWidth="true" hidden="false" outlineLevel="0" max="23" min="18" style="2" width="9.12"/>
    <col collapsed="false" customWidth="false" hidden="false" outlineLevel="0" max="31" min="24" style="2" width="8.99"/>
    <col collapsed="false" customWidth="false" hidden="false" outlineLevel="0" max="257" min="32" style="1" width="8.99"/>
  </cols>
  <sheetData>
    <row r="1" s="5" customFormat="true" ht="24.95" hidden="false" customHeight="true" outlineLevel="0" collapsed="false">
      <c r="A1" s="3" t="s">
        <v>0</v>
      </c>
      <c r="B1" s="4"/>
      <c r="C1" s="3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6"/>
      <c r="Y1" s="6"/>
      <c r="Z1" s="6"/>
      <c r="AA1" s="6"/>
      <c r="AB1" s="6"/>
      <c r="AC1" s="6"/>
      <c r="AD1" s="6"/>
      <c r="AE1" s="6"/>
    </row>
    <row r="2" s="8" customFormat="true" ht="9.95" hidden="false" customHeight="true" outlineLevel="0" collapsed="false"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2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s="10" customFormat="true" ht="63.75" hidden="false" customHeight="true" outlineLevel="0" collapsed="false">
      <c r="B3" s="13" t="s">
        <v>1</v>
      </c>
      <c r="C3" s="13"/>
      <c r="D3" s="14" t="s">
        <v>2</v>
      </c>
      <c r="E3" s="15" t="s">
        <v>3</v>
      </c>
      <c r="F3" s="14" t="s">
        <v>4</v>
      </c>
      <c r="G3" s="16" t="s">
        <v>5</v>
      </c>
      <c r="H3" s="14" t="s">
        <v>6</v>
      </c>
      <c r="I3" s="15" t="s">
        <v>7</v>
      </c>
      <c r="J3" s="17" t="s">
        <v>8</v>
      </c>
      <c r="K3" s="18" t="s">
        <v>9</v>
      </c>
      <c r="L3" s="17" t="s">
        <v>10</v>
      </c>
      <c r="M3" s="15" t="s">
        <v>11</v>
      </c>
      <c r="N3" s="14" t="s">
        <v>12</v>
      </c>
      <c r="O3" s="15" t="s">
        <v>13</v>
      </c>
      <c r="P3" s="14" t="s">
        <v>14</v>
      </c>
      <c r="Q3" s="11"/>
      <c r="U3" s="19"/>
    </row>
    <row r="4" s="10" customFormat="true" ht="20.1" hidden="false" customHeight="true" outlineLevel="0" collapsed="false">
      <c r="B4" s="20" t="s">
        <v>15</v>
      </c>
      <c r="C4" s="20"/>
      <c r="D4" s="21" t="n">
        <v>11311</v>
      </c>
      <c r="E4" s="22" t="n">
        <v>15</v>
      </c>
      <c r="F4" s="23" t="n">
        <v>8</v>
      </c>
      <c r="G4" s="22" t="n">
        <v>11</v>
      </c>
      <c r="H4" s="22" t="n">
        <v>2051</v>
      </c>
      <c r="I4" s="22" t="n">
        <v>117</v>
      </c>
      <c r="J4" s="22" t="n">
        <v>54</v>
      </c>
      <c r="K4" s="22" t="n">
        <v>1351</v>
      </c>
      <c r="L4" s="22" t="n">
        <v>117</v>
      </c>
      <c r="M4" s="22" t="n">
        <v>150</v>
      </c>
      <c r="N4" s="22" t="n">
        <v>5960</v>
      </c>
      <c r="O4" s="22" t="n">
        <v>1477</v>
      </c>
      <c r="P4" s="22" t="n">
        <v>11085</v>
      </c>
      <c r="Q4" s="24"/>
    </row>
    <row r="5" s="10" customFormat="true" ht="20.1" hidden="false" customHeight="true" outlineLevel="0" collapsed="false">
      <c r="B5" s="25" t="s">
        <v>16</v>
      </c>
      <c r="C5" s="25"/>
      <c r="D5" s="21" t="n">
        <v>11942</v>
      </c>
      <c r="E5" s="22" t="n">
        <v>15</v>
      </c>
      <c r="F5" s="23" t="n">
        <v>0</v>
      </c>
      <c r="G5" s="22" t="n">
        <v>15</v>
      </c>
      <c r="H5" s="22" t="n">
        <v>2009</v>
      </c>
      <c r="I5" s="22" t="n">
        <v>106</v>
      </c>
      <c r="J5" s="22" t="n">
        <v>65</v>
      </c>
      <c r="K5" s="22" t="n">
        <v>1396</v>
      </c>
      <c r="L5" s="22" t="n">
        <v>112</v>
      </c>
      <c r="M5" s="22" t="n">
        <v>170</v>
      </c>
      <c r="N5" s="22" t="n">
        <v>6520</v>
      </c>
      <c r="O5" s="22" t="n">
        <v>1534</v>
      </c>
      <c r="P5" s="22" t="n">
        <v>11665</v>
      </c>
      <c r="Q5" s="24"/>
    </row>
    <row r="6" s="10" customFormat="true" ht="20.1" hidden="false" customHeight="true" outlineLevel="0" collapsed="false">
      <c r="B6" s="25" t="s">
        <v>17</v>
      </c>
      <c r="C6" s="25"/>
      <c r="D6" s="23" t="n">
        <v>11602</v>
      </c>
      <c r="E6" s="22" t="n">
        <v>20</v>
      </c>
      <c r="F6" s="23" t="n">
        <v>0</v>
      </c>
      <c r="G6" s="22" t="n">
        <v>9</v>
      </c>
      <c r="H6" s="22" t="n">
        <v>1785</v>
      </c>
      <c r="I6" s="22" t="n">
        <v>110</v>
      </c>
      <c r="J6" s="22" t="n">
        <v>67</v>
      </c>
      <c r="K6" s="22" t="n">
        <v>1379</v>
      </c>
      <c r="L6" s="22" t="n">
        <v>88</v>
      </c>
      <c r="M6" s="22" t="n">
        <v>161</v>
      </c>
      <c r="N6" s="22" t="n">
        <v>6629</v>
      </c>
      <c r="O6" s="22" t="n">
        <v>1354</v>
      </c>
      <c r="P6" s="22" t="n">
        <v>11290</v>
      </c>
      <c r="Q6" s="24"/>
    </row>
    <row r="7" s="26" customFormat="true" ht="20.1" hidden="false" customHeight="true" outlineLevel="0" collapsed="false">
      <c r="B7" s="25" t="s">
        <v>18</v>
      </c>
      <c r="C7" s="25"/>
      <c r="D7" s="23" t="n">
        <v>12204</v>
      </c>
      <c r="E7" s="22" t="n">
        <v>53</v>
      </c>
      <c r="F7" s="23" t="n">
        <v>2</v>
      </c>
      <c r="G7" s="22" t="n">
        <v>9</v>
      </c>
      <c r="H7" s="22" t="n">
        <v>1819</v>
      </c>
      <c r="I7" s="22" t="n">
        <v>120</v>
      </c>
      <c r="J7" s="22" t="n">
        <v>65</v>
      </c>
      <c r="K7" s="22" t="n">
        <v>1542</v>
      </c>
      <c r="L7" s="22" t="n">
        <v>97</v>
      </c>
      <c r="M7" s="22" t="n">
        <v>172</v>
      </c>
      <c r="N7" s="22" t="n">
        <v>6970</v>
      </c>
      <c r="O7" s="22" t="n">
        <v>1355</v>
      </c>
      <c r="P7" s="22" t="n">
        <v>11745</v>
      </c>
      <c r="Q7" s="27"/>
    </row>
    <row r="8" s="26" customFormat="true" ht="20.1" hidden="false" customHeight="true" outlineLevel="0" collapsed="false">
      <c r="B8" s="28" t="s">
        <v>19</v>
      </c>
      <c r="C8" s="28"/>
      <c r="D8" s="29" t="n">
        <f aca="false">SUM(E8:O8)</f>
        <v>11991</v>
      </c>
      <c r="E8" s="30" t="n">
        <v>69</v>
      </c>
      <c r="F8" s="31" t="n">
        <v>0</v>
      </c>
      <c r="G8" s="30" t="n">
        <v>5</v>
      </c>
      <c r="H8" s="30" t="n">
        <v>1722</v>
      </c>
      <c r="I8" s="30" t="n">
        <v>129</v>
      </c>
      <c r="J8" s="30" t="n">
        <v>75</v>
      </c>
      <c r="K8" s="30" t="n">
        <v>1520</v>
      </c>
      <c r="L8" s="30" t="n">
        <v>93</v>
      </c>
      <c r="M8" s="30" t="n">
        <v>179</v>
      </c>
      <c r="N8" s="30" t="n">
        <v>6840</v>
      </c>
      <c r="O8" s="30" t="n">
        <v>1359</v>
      </c>
      <c r="P8" s="30" t="n">
        <v>11428</v>
      </c>
      <c r="Q8" s="27"/>
    </row>
    <row r="9" s="10" customFormat="true" ht="18" hidden="false" customHeight="true" outlineLevel="0" collapsed="false">
      <c r="C9" s="32" t="s">
        <v>20</v>
      </c>
      <c r="D9" s="32"/>
      <c r="E9" s="32"/>
      <c r="F9" s="32"/>
      <c r="G9" s="33"/>
      <c r="H9" s="34"/>
      <c r="I9" s="34"/>
      <c r="J9" s="35"/>
      <c r="K9" s="35"/>
      <c r="L9" s="35"/>
      <c r="N9" s="11"/>
      <c r="O9" s="32"/>
      <c r="P9" s="32"/>
      <c r="Q9" s="32"/>
    </row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159722222222222" right="0.1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9-01-05T12:22:12Z</cp:lastPrinted>
  <dcterms:modified xsi:type="dcterms:W3CDTF">2009-02-20T04:39:55Z</dcterms:modified>
  <cp:revision>0</cp:revision>
  <dc:subject/>
  <dc:title/>
</cp:coreProperties>
</file>