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22" sheetId="1" state="visible" r:id="rId2"/>
  </sheets>
  <definedNames>
    <definedName function="false" hidden="false" localSheetId="0" name="_xlnm.Print_Area" vbProcedure="false">'14-22'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0">
  <si>
    <r>
      <rPr>
        <sz val="11"/>
        <rFont val="ＭＳ ゴシック"/>
        <family val="3"/>
        <charset val="128"/>
      </rPr>
      <t xml:space="preserve">14-22</t>
    </r>
    <r>
      <rPr>
        <sz val="11"/>
        <rFont val="Noto Sans"/>
        <family val="2"/>
      </rPr>
      <t xml:space="preserve">　加古川総合文化センターコミュニティ施設利用状況</t>
    </r>
  </si>
  <si>
    <t xml:space="preserve">年　次</t>
  </si>
  <si>
    <t xml:space="preserve">総　　数</t>
  </si>
  <si>
    <t xml:space="preserve">大 会 議 室</t>
  </si>
  <si>
    <r>
      <rPr>
        <sz val="11"/>
        <rFont val="Noto Sans"/>
        <family val="2"/>
      </rPr>
      <t xml:space="preserve">会議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･</t>
    </r>
    <r>
      <rPr>
        <sz val="11"/>
        <rFont val="ＭＳ 明朝"/>
        <family val="1"/>
        <charset val="128"/>
      </rPr>
      <t xml:space="preserve">3</t>
    </r>
  </si>
  <si>
    <t xml:space="preserve">和　　　室</t>
  </si>
  <si>
    <t xml:space="preserve">料 理 教 室</t>
  </si>
  <si>
    <t xml:space="preserve">件　数</t>
  </si>
  <si>
    <t xml:space="preserve">人　数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　年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　年</t>
    </r>
  </si>
  <si>
    <t xml:space="preserve">美術創作室</t>
  </si>
  <si>
    <t xml:space="preserve">工芸創作室</t>
  </si>
  <si>
    <t xml:space="preserve">音楽練習室</t>
  </si>
  <si>
    <t xml:space="preserve">体験学習室</t>
  </si>
  <si>
    <t xml:space="preserve">サークル室</t>
  </si>
  <si>
    <t xml:space="preserve">資料：総合文化センタ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;0;;"/>
    <numFmt numFmtId="167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2" width="3.99"/>
    <col collapsed="false" customWidth="true" hidden="false" outlineLevel="0" max="4" min="4" style="3" width="7.62"/>
    <col collapsed="false" customWidth="true" hidden="false" outlineLevel="0" max="5" min="5" style="3" width="7.87"/>
    <col collapsed="false" customWidth="true" hidden="false" outlineLevel="0" max="13" min="6" style="3" width="7.62"/>
    <col collapsed="false" customWidth="false" hidden="false" outlineLevel="0" max="257" min="14" style="1" width="8.99"/>
  </cols>
  <sheetData>
    <row r="1" s="8" customFormat="true" ht="24.95" hidden="false" customHeight="true" outlineLevel="0" collapsed="false">
      <c r="A1" s="4" t="s">
        <v>0</v>
      </c>
      <c r="B1" s="5"/>
      <c r="C1" s="6"/>
      <c r="D1" s="7"/>
      <c r="E1" s="7"/>
      <c r="F1" s="7"/>
      <c r="G1" s="7"/>
      <c r="H1" s="7"/>
      <c r="I1" s="7"/>
      <c r="J1" s="7"/>
      <c r="K1" s="7"/>
      <c r="L1" s="7"/>
      <c r="M1" s="7"/>
    </row>
    <row r="2" s="12" customFormat="true" ht="9.95" hidden="false" customHeight="true" outlineLevel="0" collapsed="false">
      <c r="A2" s="9"/>
      <c r="B2" s="10"/>
      <c r="C2" s="11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10" customFormat="true" ht="24.95" hidden="false" customHeight="true" outlineLevel="0" collapsed="false">
      <c r="B3" s="13" t="s">
        <v>1</v>
      </c>
      <c r="C3" s="13"/>
      <c r="D3" s="14" t="s">
        <v>2</v>
      </c>
      <c r="E3" s="14"/>
      <c r="F3" s="14" t="s">
        <v>3</v>
      </c>
      <c r="G3" s="14"/>
      <c r="H3" s="14" t="s">
        <v>4</v>
      </c>
      <c r="I3" s="14"/>
      <c r="J3" s="14" t="s">
        <v>5</v>
      </c>
      <c r="K3" s="14"/>
      <c r="L3" s="15" t="s">
        <v>6</v>
      </c>
      <c r="M3" s="15"/>
    </row>
    <row r="4" s="10" customFormat="true" ht="24.95" hidden="false" customHeight="true" outlineLevel="0" collapsed="false">
      <c r="B4" s="13"/>
      <c r="C4" s="13"/>
      <c r="D4" s="16" t="s">
        <v>7</v>
      </c>
      <c r="E4" s="16" t="s">
        <v>8</v>
      </c>
      <c r="F4" s="16" t="s">
        <v>7</v>
      </c>
      <c r="G4" s="16" t="s">
        <v>8</v>
      </c>
      <c r="H4" s="16" t="s">
        <v>7</v>
      </c>
      <c r="I4" s="16" t="s">
        <v>8</v>
      </c>
      <c r="J4" s="16" t="s">
        <v>7</v>
      </c>
      <c r="K4" s="16" t="s">
        <v>8</v>
      </c>
      <c r="L4" s="16" t="s">
        <v>7</v>
      </c>
      <c r="M4" s="17" t="s">
        <v>8</v>
      </c>
    </row>
    <row r="5" s="18" customFormat="true" ht="20.1" hidden="false" customHeight="true" outlineLevel="0" collapsed="false">
      <c r="B5" s="19" t="s">
        <v>9</v>
      </c>
      <c r="C5" s="19"/>
      <c r="D5" s="20" t="n">
        <v>4581</v>
      </c>
      <c r="E5" s="21" t="n">
        <v>88754</v>
      </c>
      <c r="F5" s="21" t="n">
        <v>135</v>
      </c>
      <c r="G5" s="21" t="n">
        <v>17835</v>
      </c>
      <c r="H5" s="21" t="n">
        <v>1473</v>
      </c>
      <c r="I5" s="21" t="n">
        <v>19883</v>
      </c>
      <c r="J5" s="21" t="n">
        <v>498</v>
      </c>
      <c r="K5" s="21" t="n">
        <v>10609</v>
      </c>
      <c r="L5" s="21" t="n">
        <v>58</v>
      </c>
      <c r="M5" s="21" t="n">
        <v>622</v>
      </c>
    </row>
    <row r="6" s="18" customFormat="true" ht="20.1" hidden="false" customHeight="true" outlineLevel="0" collapsed="false">
      <c r="B6" s="19" t="s">
        <v>10</v>
      </c>
      <c r="C6" s="19"/>
      <c r="D6" s="21" t="n">
        <v>4428</v>
      </c>
      <c r="E6" s="21" t="n">
        <v>85153</v>
      </c>
      <c r="F6" s="21" t="n">
        <v>123</v>
      </c>
      <c r="G6" s="21" t="n">
        <v>17120</v>
      </c>
      <c r="H6" s="21" t="n">
        <v>1392</v>
      </c>
      <c r="I6" s="21" t="n">
        <v>18793</v>
      </c>
      <c r="J6" s="21" t="n">
        <v>483</v>
      </c>
      <c r="K6" s="21" t="n">
        <v>10250</v>
      </c>
      <c r="L6" s="21" t="n">
        <v>41</v>
      </c>
      <c r="M6" s="21" t="n">
        <v>385</v>
      </c>
    </row>
    <row r="7" s="18" customFormat="true" ht="20.1" hidden="false" customHeight="true" outlineLevel="0" collapsed="false">
      <c r="B7" s="19" t="s">
        <v>11</v>
      </c>
      <c r="C7" s="19"/>
      <c r="D7" s="21" t="n">
        <v>4393</v>
      </c>
      <c r="E7" s="21" t="n">
        <v>90660</v>
      </c>
      <c r="F7" s="21" t="n">
        <v>131</v>
      </c>
      <c r="G7" s="21" t="n">
        <v>19850</v>
      </c>
      <c r="H7" s="21" t="n">
        <v>1372</v>
      </c>
      <c r="I7" s="21" t="n">
        <v>18813</v>
      </c>
      <c r="J7" s="21" t="n">
        <v>439</v>
      </c>
      <c r="K7" s="21" t="n">
        <v>10106</v>
      </c>
      <c r="L7" s="21" t="n">
        <v>43</v>
      </c>
      <c r="M7" s="21" t="n">
        <v>384</v>
      </c>
    </row>
    <row r="8" s="22" customFormat="true" ht="20.1" hidden="false" customHeight="true" outlineLevel="0" collapsed="false">
      <c r="B8" s="19" t="s">
        <v>12</v>
      </c>
      <c r="C8" s="19"/>
      <c r="D8" s="21" t="n">
        <v>4649</v>
      </c>
      <c r="E8" s="21" t="n">
        <v>97901</v>
      </c>
      <c r="F8" s="21" t="n">
        <v>145</v>
      </c>
      <c r="G8" s="21" t="n">
        <v>21874</v>
      </c>
      <c r="H8" s="21" t="n">
        <v>1419</v>
      </c>
      <c r="I8" s="21" t="n">
        <v>20774</v>
      </c>
      <c r="J8" s="21" t="n">
        <v>409</v>
      </c>
      <c r="K8" s="21" t="n">
        <v>9635</v>
      </c>
      <c r="L8" s="21" t="n">
        <v>61</v>
      </c>
      <c r="M8" s="21" t="n">
        <v>789</v>
      </c>
    </row>
    <row r="9" s="22" customFormat="true" ht="20.1" hidden="false" customHeight="true" outlineLevel="0" collapsed="false">
      <c r="B9" s="23" t="s">
        <v>13</v>
      </c>
      <c r="C9" s="23"/>
      <c r="D9" s="24" t="n">
        <f aca="false">SUM(F9,H9,J9,L9,D17,F17,H17,J17,L17)</f>
        <v>5953</v>
      </c>
      <c r="E9" s="25" t="n">
        <f aca="false">SUM(G9,I9,K9,M9,E17,G17,I17,K17,M17)</f>
        <v>102639</v>
      </c>
      <c r="F9" s="25" t="n">
        <v>200</v>
      </c>
      <c r="G9" s="25" t="n">
        <v>22467</v>
      </c>
      <c r="H9" s="25" t="n">
        <v>1816</v>
      </c>
      <c r="I9" s="25" t="n">
        <v>21128</v>
      </c>
      <c r="J9" s="25" t="n">
        <v>568</v>
      </c>
      <c r="K9" s="25" t="n">
        <v>10054</v>
      </c>
      <c r="L9" s="25" t="n">
        <v>54</v>
      </c>
      <c r="M9" s="25" t="n">
        <v>666</v>
      </c>
    </row>
    <row r="10" s="18" customFormat="true" ht="15" hidden="false" customHeight="true" outlineLevel="0" collapsed="false">
      <c r="E10" s="26"/>
      <c r="F10" s="26"/>
      <c r="G10" s="26"/>
      <c r="H10" s="26"/>
      <c r="I10" s="26"/>
      <c r="J10" s="26"/>
      <c r="K10" s="26"/>
      <c r="M10" s="26"/>
    </row>
    <row r="11" s="10" customFormat="true" ht="24.95" hidden="false" customHeight="true" outlineLevel="0" collapsed="false">
      <c r="B11" s="13" t="s">
        <v>1</v>
      </c>
      <c r="C11" s="13"/>
      <c r="D11" s="14" t="s">
        <v>14</v>
      </c>
      <c r="E11" s="14"/>
      <c r="F11" s="14" t="s">
        <v>15</v>
      </c>
      <c r="G11" s="14"/>
      <c r="H11" s="14" t="s">
        <v>16</v>
      </c>
      <c r="I11" s="14"/>
      <c r="J11" s="14" t="s">
        <v>17</v>
      </c>
      <c r="K11" s="14"/>
      <c r="L11" s="15" t="s">
        <v>18</v>
      </c>
      <c r="M11" s="15"/>
    </row>
    <row r="12" s="10" customFormat="true" ht="24.95" hidden="false" customHeight="true" outlineLevel="0" collapsed="false">
      <c r="B12" s="13"/>
      <c r="C12" s="13"/>
      <c r="D12" s="16" t="s">
        <v>7</v>
      </c>
      <c r="E12" s="16" t="s">
        <v>8</v>
      </c>
      <c r="F12" s="16" t="s">
        <v>7</v>
      </c>
      <c r="G12" s="16" t="s">
        <v>8</v>
      </c>
      <c r="H12" s="16" t="s">
        <v>7</v>
      </c>
      <c r="I12" s="16" t="s">
        <v>8</v>
      </c>
      <c r="J12" s="16" t="s">
        <v>7</v>
      </c>
      <c r="K12" s="16" t="s">
        <v>8</v>
      </c>
      <c r="L12" s="16" t="s">
        <v>7</v>
      </c>
      <c r="M12" s="17" t="s">
        <v>8</v>
      </c>
    </row>
    <row r="13" s="18" customFormat="true" ht="20.1" hidden="false" customHeight="true" outlineLevel="0" collapsed="false">
      <c r="B13" s="19" t="s">
        <v>9</v>
      </c>
      <c r="C13" s="19"/>
      <c r="D13" s="27" t="n">
        <v>275</v>
      </c>
      <c r="E13" s="21" t="n">
        <v>4382</v>
      </c>
      <c r="F13" s="21" t="n">
        <v>103</v>
      </c>
      <c r="G13" s="21" t="n">
        <v>2146</v>
      </c>
      <c r="H13" s="21" t="n">
        <v>1037</v>
      </c>
      <c r="I13" s="21" t="n">
        <v>16099</v>
      </c>
      <c r="J13" s="21" t="n">
        <v>341</v>
      </c>
      <c r="K13" s="21" t="n">
        <v>8439</v>
      </c>
      <c r="L13" s="21" t="n">
        <v>661</v>
      </c>
      <c r="M13" s="21" t="n">
        <v>8739</v>
      </c>
    </row>
    <row r="14" s="18" customFormat="true" ht="20.1" hidden="false" customHeight="true" outlineLevel="0" collapsed="false">
      <c r="B14" s="19" t="s">
        <v>10</v>
      </c>
      <c r="C14" s="19"/>
      <c r="D14" s="28" t="n">
        <v>287</v>
      </c>
      <c r="E14" s="21" t="n">
        <v>4635</v>
      </c>
      <c r="F14" s="21" t="n">
        <v>87</v>
      </c>
      <c r="G14" s="21" t="n">
        <v>1798</v>
      </c>
      <c r="H14" s="21" t="n">
        <v>986</v>
      </c>
      <c r="I14" s="21" t="n">
        <v>15684</v>
      </c>
      <c r="J14" s="21" t="n">
        <v>334</v>
      </c>
      <c r="K14" s="21" t="n">
        <v>7592</v>
      </c>
      <c r="L14" s="21" t="n">
        <v>695</v>
      </c>
      <c r="M14" s="21" t="n">
        <v>8896</v>
      </c>
    </row>
    <row r="15" s="18" customFormat="true" ht="20.1" hidden="false" customHeight="true" outlineLevel="0" collapsed="false">
      <c r="B15" s="19" t="s">
        <v>11</v>
      </c>
      <c r="C15" s="19"/>
      <c r="D15" s="28" t="n">
        <v>269</v>
      </c>
      <c r="E15" s="21" t="n">
        <v>4546</v>
      </c>
      <c r="F15" s="21" t="n">
        <v>107</v>
      </c>
      <c r="G15" s="21" t="n">
        <v>2273</v>
      </c>
      <c r="H15" s="21" t="n">
        <v>957</v>
      </c>
      <c r="I15" s="21" t="n">
        <v>17960</v>
      </c>
      <c r="J15" s="21" t="n">
        <v>285</v>
      </c>
      <c r="K15" s="21" t="n">
        <v>6447</v>
      </c>
      <c r="L15" s="21" t="n">
        <v>790</v>
      </c>
      <c r="M15" s="21" t="n">
        <v>10281</v>
      </c>
    </row>
    <row r="16" s="22" customFormat="true" ht="20.1" hidden="false" customHeight="true" outlineLevel="0" collapsed="false">
      <c r="B16" s="19" t="s">
        <v>12</v>
      </c>
      <c r="C16" s="19"/>
      <c r="D16" s="28" t="n">
        <v>279</v>
      </c>
      <c r="E16" s="21" t="n">
        <v>4982</v>
      </c>
      <c r="F16" s="21" t="n">
        <v>127</v>
      </c>
      <c r="G16" s="21" t="n">
        <v>2438</v>
      </c>
      <c r="H16" s="21" t="n">
        <v>901</v>
      </c>
      <c r="I16" s="21" t="n">
        <v>16653</v>
      </c>
      <c r="J16" s="21" t="n">
        <v>319</v>
      </c>
      <c r="K16" s="21" t="n">
        <v>8141</v>
      </c>
      <c r="L16" s="21" t="n">
        <v>989</v>
      </c>
      <c r="M16" s="21" t="n">
        <v>12615</v>
      </c>
    </row>
    <row r="17" s="22" customFormat="true" ht="20.1" hidden="false" customHeight="true" outlineLevel="0" collapsed="false">
      <c r="B17" s="23" t="s">
        <v>13</v>
      </c>
      <c r="C17" s="23"/>
      <c r="D17" s="29" t="n">
        <v>313</v>
      </c>
      <c r="E17" s="25" t="n">
        <v>5328</v>
      </c>
      <c r="F17" s="25" t="n">
        <v>165</v>
      </c>
      <c r="G17" s="25" t="n">
        <v>2568</v>
      </c>
      <c r="H17" s="25" t="n">
        <v>1138</v>
      </c>
      <c r="I17" s="25" t="n">
        <v>16504</v>
      </c>
      <c r="J17" s="25" t="n">
        <v>522</v>
      </c>
      <c r="K17" s="25" t="n">
        <v>10444</v>
      </c>
      <c r="L17" s="25" t="n">
        <v>1177</v>
      </c>
      <c r="M17" s="25" t="n">
        <v>13480</v>
      </c>
    </row>
    <row r="18" s="18" customFormat="true" ht="18" hidden="false" customHeight="true" outlineLevel="0" collapsed="false">
      <c r="C18" s="30" t="s">
        <v>19</v>
      </c>
      <c r="E18" s="26"/>
      <c r="F18" s="26"/>
      <c r="G18" s="26"/>
      <c r="H18" s="26"/>
      <c r="I18" s="26"/>
      <c r="J18" s="26"/>
      <c r="K18" s="26"/>
      <c r="M18" s="26"/>
    </row>
  </sheetData>
  <mergeCells count="22">
    <mergeCell ref="B3:C4"/>
    <mergeCell ref="D3:E3"/>
    <mergeCell ref="F3:G3"/>
    <mergeCell ref="H3:I3"/>
    <mergeCell ref="J3:K3"/>
    <mergeCell ref="L3:M3"/>
    <mergeCell ref="B5:C5"/>
    <mergeCell ref="B6:C6"/>
    <mergeCell ref="B7:C7"/>
    <mergeCell ref="B8:C8"/>
    <mergeCell ref="B9:C9"/>
    <mergeCell ref="B11:C12"/>
    <mergeCell ref="D11:E11"/>
    <mergeCell ref="F11:G11"/>
    <mergeCell ref="H11:I11"/>
    <mergeCell ref="J11:K11"/>
    <mergeCell ref="L11:M11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5-08-05T10:32:16Z</cp:lastPrinted>
  <dcterms:modified xsi:type="dcterms:W3CDTF">2006-05-26T09:57:49Z</dcterms:modified>
  <cp:revision>0</cp:revision>
  <dc:subject/>
  <dc:title/>
</cp:coreProperties>
</file>